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PVC Pressure IPS" sheetId="1" state="visible" r:id="rId2"/>
    <sheet name="Ductile Iron" sheetId="2" state="visible" r:id="rId3"/>
    <sheet name="PVC Sewer SDR 35" sheetId="3" state="visible" r:id="rId4"/>
    <sheet name="PVC Sewer SDR 26" sheetId="4" state="visible" r:id="rId5"/>
    <sheet name="PVC Sewer SDR 18" sheetId="5" state="visible" r:id="rId6"/>
    <sheet name="Special App." sheetId="6" state="visible" r:id="rId7"/>
    <sheet name="PVC C900" sheetId="7" state="visible" r:id="rId8"/>
    <sheet name="M.J. Gaskets" sheetId="8" state="visible" r:id="rId9"/>
    <sheet name="Multipliers" sheetId="9" state="visible" r:id="rId10"/>
  </sheets>
  <definedNames>
    <definedName function="false" hidden="false" localSheetId="1" name="_xlnm.Print_Area" vbProcedure="false">'Ductile Iron'!$B$1:$G$1224</definedName>
    <definedName function="false" hidden="false" localSheetId="1" name="_xlnm.Print_Titles" vbProcedure="false">'Ductile Iron'!$10:$10</definedName>
    <definedName function="false" hidden="true" localSheetId="1" name="_xlnm._FilterDatabase" vbProcedure="false">'Ductile Iron'!$B$10:$G$1215</definedName>
    <definedName function="false" hidden="false" localSheetId="7" name="_xlnm.Print_Area" vbProcedure="false">'M.J. Gaskets'!$B$1:$G$43</definedName>
    <definedName function="false" hidden="false" localSheetId="7" name="_xlnm.Print_Titles" vbProcedure="false">'M.J. Gaskets'!$10:$10</definedName>
    <definedName function="false" hidden="true" localSheetId="7" name="_xlnm._FilterDatabase" vbProcedure="false">'M.J. Gaskets'!$B$10:$G$34</definedName>
    <definedName function="false" hidden="false" localSheetId="8" name="_xlnm.Print_Area" vbProcedure="false">Multipliers!$B$1:$G$22</definedName>
    <definedName function="false" hidden="false" localSheetId="8" name="_xlnm.Print_Titles" vbProcedure="false">Multipliers!$10:$10</definedName>
    <definedName function="false" hidden="false" localSheetId="6" name="_xlnm.Print_Area" vbProcedure="false">'PVC C900'!$B$1:$G$208</definedName>
    <definedName function="false" hidden="false" localSheetId="6" name="_xlnm.Print_Titles" vbProcedure="false">'PVC C900'!$10:$10</definedName>
    <definedName function="false" hidden="true" localSheetId="6" name="_xlnm._FilterDatabase" vbProcedure="false">'PVC C900'!$B$10:$G$199</definedName>
    <definedName function="false" hidden="false" localSheetId="0" name="_xlnm.Print_Area" vbProcedure="false">'PVC Pressure IPS'!$B$1:$G$199</definedName>
    <definedName function="false" hidden="false" localSheetId="0" name="_xlnm.Print_Titles" vbProcedure="false">'PVC Pressure IPS'!$10:$10</definedName>
    <definedName function="false" hidden="true" localSheetId="0" name="_xlnm._FilterDatabase" vbProcedure="false">'PVC Pressure IPS'!$B$10:$G$190</definedName>
    <definedName function="false" hidden="false" localSheetId="4" name="_xlnm.Print_Area" vbProcedure="false">'PVC Sewer SDR 18'!$B$1:$G$25</definedName>
    <definedName function="false" hidden="false" localSheetId="4" name="_xlnm.Print_Titles" vbProcedure="false">'PVC Sewer SDR 18'!$10:$10</definedName>
    <definedName function="false" hidden="true" localSheetId="4" name="_xlnm._FilterDatabase" vbProcedure="false">'PVC Sewer SDR 18'!$B$10:$G$16</definedName>
    <definedName function="false" hidden="false" localSheetId="3" name="_xlnm.Print_Area" vbProcedure="false">'PVC Sewer SDR 26'!$B$1:$G$166</definedName>
    <definedName function="false" hidden="false" localSheetId="3" name="_xlnm.Print_Titles" vbProcedure="false">'PVC Sewer SDR 26'!$10:$10</definedName>
    <definedName function="false" hidden="true" localSheetId="3" name="_xlnm._FilterDatabase" vbProcedure="false">'PVC Sewer SDR 26'!$B$10:$G$157</definedName>
    <definedName function="false" hidden="false" localSheetId="2" name="_xlnm.Print_Area" vbProcedure="false">'PVC Sewer SDR 35'!$B$1:$G$217</definedName>
    <definedName function="false" hidden="false" localSheetId="2" name="_xlnm.Print_Titles" vbProcedure="false">'PVC Sewer SDR 35'!$10:$10</definedName>
    <definedName function="false" hidden="true" localSheetId="2" name="_xlnm._FilterDatabase" vbProcedure="false">'PVC Sewer SDR 35'!$B$10:$G$208</definedName>
    <definedName function="false" hidden="false" localSheetId="5" name="_xlnm.Print_Area" vbProcedure="false">'Special App.'!$B$1:$G$118</definedName>
    <definedName function="false" hidden="false" localSheetId="5" name="_xlnm.Print_Titles" vbProcedure="false">'Special App.'!$10:$10</definedName>
    <definedName function="false" hidden="true" localSheetId="5" name="_xlnm._FilterDatabase" vbProcedure="false">'Special App.'!$B$10:$G$109</definedName>
    <definedName function="false" hidden="false" localSheetId="8" name="Excel_BuiltIn__FilterDatabase" vbProcedure="false">Multipliers!$A$10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5" uniqueCount="2547">
  <si>
    <t xml:space="preserve">Effective</t>
  </si>
  <si>
    <t xml:space="preserve">PRICE LIST</t>
  </si>
  <si>
    <t xml:space="preserve">January 31, 2005</t>
  </si>
  <si>
    <t xml:space="preserve">2906 S. Douglas Rd. Ste. 102</t>
  </si>
  <si>
    <t xml:space="preserve">Multiplier:</t>
  </si>
  <si>
    <t xml:space="preserve">Coral Gables, Fl 33134</t>
  </si>
  <si>
    <t xml:space="preserve">Ph: (305)476-0111   Fax: (305)476-0182</t>
  </si>
  <si>
    <r>
      <rPr>
        <b val="true"/>
        <sz val="24"/>
        <rFont val="Times New Roman"/>
        <family val="1"/>
      </rPr>
      <t xml:space="preserve">PVC Pressure Pipe (Iron Pipe Size, IPS)    </t>
    </r>
    <r>
      <rPr>
        <b val="true"/>
        <sz val="22"/>
        <rFont val="Times New Roman"/>
        <family val="1"/>
      </rPr>
      <t xml:space="preserve">                    </t>
    </r>
    <r>
      <rPr>
        <b val="true"/>
        <sz val="14"/>
        <rFont val="Times New Roman"/>
        <family val="1"/>
      </rPr>
      <t xml:space="preserve">PVC GASKETED FITTINGS</t>
    </r>
  </si>
  <si>
    <t xml:space="preserve">caricap@caricap.com</t>
  </si>
  <si>
    <t xml:space="preserve">LN#</t>
  </si>
  <si>
    <t xml:space="preserve">QTY</t>
  </si>
  <si>
    <t xml:space="preserve">PART NO</t>
  </si>
  <si>
    <t xml:space="preserve">SIZE</t>
  </si>
  <si>
    <t xml:space="preserve">DESCRIPTION</t>
  </si>
  <si>
    <t xml:space="preserve">NET PRICE</t>
  </si>
  <si>
    <t xml:space="preserve">EXTENSION</t>
  </si>
  <si>
    <t xml:space="preserve">LIST PRICE</t>
  </si>
  <si>
    <t xml:space="preserve">Weight</t>
  </si>
  <si>
    <t xml:space="preserve">WEIGHT (LBS)</t>
  </si>
  <si>
    <t xml:space="preserve">109-015</t>
  </si>
  <si>
    <t xml:space="preserve">REPAIR COUPLINGS- NO STOP (GxG)</t>
  </si>
  <si>
    <t xml:space="preserve">109-020</t>
  </si>
  <si>
    <t xml:space="preserve">109-025</t>
  </si>
  <si>
    <t xml:space="preserve">109-030</t>
  </si>
  <si>
    <t xml:space="preserve">109-040</t>
  </si>
  <si>
    <t xml:space="preserve">109-050</t>
  </si>
  <si>
    <t xml:space="preserve">109-060</t>
  </si>
  <si>
    <t xml:space="preserve">109-080</t>
  </si>
  <si>
    <t xml:space="preserve">109-100</t>
  </si>
  <si>
    <t xml:space="preserve">109-120</t>
  </si>
  <si>
    <t xml:space="preserve">108-015</t>
  </si>
  <si>
    <t xml:space="preserve">LINE COUPLINGS- WITH STOP (GxG)</t>
  </si>
  <si>
    <t xml:space="preserve">108-020</t>
  </si>
  <si>
    <t xml:space="preserve">108-025</t>
  </si>
  <si>
    <t xml:space="preserve">108-030</t>
  </si>
  <si>
    <t xml:space="preserve">108-040</t>
  </si>
  <si>
    <t xml:space="preserve">108-060</t>
  </si>
  <si>
    <t xml:space="preserve">108-080</t>
  </si>
  <si>
    <t xml:space="preserve">108-100</t>
  </si>
  <si>
    <t xml:space="preserve">108-120</t>
  </si>
  <si>
    <t xml:space="preserve">112-150</t>
  </si>
  <si>
    <t xml:space="preserve">1.5 x 1.5</t>
  </si>
  <si>
    <t xml:space="preserve">TEES (GxGxG)</t>
  </si>
  <si>
    <t xml:space="preserve">112-215</t>
  </si>
  <si>
    <t xml:space="preserve">2 x 1.5</t>
  </si>
  <si>
    <t xml:space="preserve">112-220</t>
  </si>
  <si>
    <t xml:space="preserve">2 x 2</t>
  </si>
  <si>
    <t xml:space="preserve">112-251</t>
  </si>
  <si>
    <t xml:space="preserve">2.5 x 1.5</t>
  </si>
  <si>
    <t xml:space="preserve">112-252</t>
  </si>
  <si>
    <t xml:space="preserve">2.5 x 2</t>
  </si>
  <si>
    <t xml:space="preserve">112-255</t>
  </si>
  <si>
    <t xml:space="preserve">2.5 x 2.5</t>
  </si>
  <si>
    <t xml:space="preserve">112-315</t>
  </si>
  <si>
    <t xml:space="preserve">3 x 1.5</t>
  </si>
  <si>
    <t xml:space="preserve">112-320</t>
  </si>
  <si>
    <t xml:space="preserve">3 x 2</t>
  </si>
  <si>
    <t xml:space="preserve">112-325</t>
  </si>
  <si>
    <t xml:space="preserve">3 x 2.5</t>
  </si>
  <si>
    <t xml:space="preserve">112-330</t>
  </si>
  <si>
    <t xml:space="preserve">3 x 3</t>
  </si>
  <si>
    <t xml:space="preserve">112-420</t>
  </si>
  <si>
    <t xml:space="preserve">4 x 2</t>
  </si>
  <si>
    <t xml:space="preserve">112-425</t>
  </si>
  <si>
    <t xml:space="preserve">4 x 2.5</t>
  </si>
  <si>
    <t xml:space="preserve">112-430</t>
  </si>
  <si>
    <t xml:space="preserve">4 x 3</t>
  </si>
  <si>
    <t xml:space="preserve">112-440</t>
  </si>
  <si>
    <t xml:space="preserve">4 x 4</t>
  </si>
  <si>
    <t xml:space="preserve">112-550</t>
  </si>
  <si>
    <t xml:space="preserve">5 x 5</t>
  </si>
  <si>
    <t xml:space="preserve">112-620</t>
  </si>
  <si>
    <t xml:space="preserve">6 x 2</t>
  </si>
  <si>
    <t xml:space="preserve">112-630</t>
  </si>
  <si>
    <t xml:space="preserve">6 x 3</t>
  </si>
  <si>
    <t xml:space="preserve">112-640</t>
  </si>
  <si>
    <t xml:space="preserve">6 x 4</t>
  </si>
  <si>
    <t xml:space="preserve">112-660</t>
  </si>
  <si>
    <t xml:space="preserve">6 x 6</t>
  </si>
  <si>
    <t xml:space="preserve">112-840</t>
  </si>
  <si>
    <t xml:space="preserve">8 x 4</t>
  </si>
  <si>
    <t xml:space="preserve">112-860</t>
  </si>
  <si>
    <t xml:space="preserve">8 x 6</t>
  </si>
  <si>
    <t xml:space="preserve">112-880</t>
  </si>
  <si>
    <t xml:space="preserve">8 x 8</t>
  </si>
  <si>
    <t xml:space="preserve">116-215</t>
  </si>
  <si>
    <t xml:space="preserve">REDUCERS- SMALL END BELL (SxG)</t>
  </si>
  <si>
    <t xml:space="preserve">116-252</t>
  </si>
  <si>
    <t xml:space="preserve">116-320</t>
  </si>
  <si>
    <t xml:space="preserve">116-325</t>
  </si>
  <si>
    <t xml:space="preserve">116-420</t>
  </si>
  <si>
    <t xml:space="preserve">116-425</t>
  </si>
  <si>
    <t xml:space="preserve">116-430</t>
  </si>
  <si>
    <t xml:space="preserve">116-540</t>
  </si>
  <si>
    <t xml:space="preserve">5 x 4</t>
  </si>
  <si>
    <t xml:space="preserve">116-630</t>
  </si>
  <si>
    <t xml:space="preserve">116-640</t>
  </si>
  <si>
    <t xml:space="preserve">116-650</t>
  </si>
  <si>
    <t xml:space="preserve">6 x 5</t>
  </si>
  <si>
    <t xml:space="preserve">116-860</t>
  </si>
  <si>
    <t xml:space="preserve">118-015</t>
  </si>
  <si>
    <t xml:space="preserve">90 BENDS- GASKET X GASKET</t>
  </si>
  <si>
    <t xml:space="preserve">118-020</t>
  </si>
  <si>
    <t xml:space="preserve">118-025</t>
  </si>
  <si>
    <t xml:space="preserve">118-030</t>
  </si>
  <si>
    <t xml:space="preserve">118-040</t>
  </si>
  <si>
    <t xml:space="preserve">118-050</t>
  </si>
  <si>
    <t xml:space="preserve">118-060</t>
  </si>
  <si>
    <t xml:space="preserve">118-080</t>
  </si>
  <si>
    <t xml:space="preserve">122-015</t>
  </si>
  <si>
    <t xml:space="preserve">45 BENDS- GASKET X GASKET</t>
  </si>
  <si>
    <t xml:space="preserve">122-020</t>
  </si>
  <si>
    <t xml:space="preserve">122-025</t>
  </si>
  <si>
    <t xml:space="preserve">122-030</t>
  </si>
  <si>
    <t xml:space="preserve">122-040</t>
  </si>
  <si>
    <t xml:space="preserve">122-060</t>
  </si>
  <si>
    <t xml:space="preserve">122-080</t>
  </si>
  <si>
    <t xml:space="preserve">124-020</t>
  </si>
  <si>
    <t xml:space="preserve">22 1/2 BENDS- GASKET X GASKET</t>
  </si>
  <si>
    <t xml:space="preserve">124-030</t>
  </si>
  <si>
    <t xml:space="preserve">124-040</t>
  </si>
  <si>
    <t xml:space="preserve">124-060</t>
  </si>
  <si>
    <t xml:space="preserve">126-020</t>
  </si>
  <si>
    <t xml:space="preserve">11 1/4 BENDS- GASKET X GASKET</t>
  </si>
  <si>
    <t xml:space="preserve">126-030</t>
  </si>
  <si>
    <t xml:space="preserve">126-040</t>
  </si>
  <si>
    <t xml:space="preserve">126-060</t>
  </si>
  <si>
    <t xml:space="preserve">130-015</t>
  </si>
  <si>
    <t xml:space="preserve">ADAPTERS- GASKET X SPIGOT</t>
  </si>
  <si>
    <t xml:space="preserve">130-020</t>
  </si>
  <si>
    <t xml:space="preserve">130-025</t>
  </si>
  <si>
    <t xml:space="preserve">130-030</t>
  </si>
  <si>
    <t xml:space="preserve">130-040</t>
  </si>
  <si>
    <t xml:space="preserve">130-050</t>
  </si>
  <si>
    <t xml:space="preserve">130-060</t>
  </si>
  <si>
    <t xml:space="preserve">131-015</t>
  </si>
  <si>
    <t xml:space="preserve">ADAPTERS- GASKET X MNPT</t>
  </si>
  <si>
    <t xml:space="preserve">131-020</t>
  </si>
  <si>
    <t xml:space="preserve">131-025</t>
  </si>
  <si>
    <t xml:space="preserve">131-030</t>
  </si>
  <si>
    <t xml:space="preserve">131-040</t>
  </si>
  <si>
    <t xml:space="preserve">131-050</t>
  </si>
  <si>
    <t xml:space="preserve">131-060</t>
  </si>
  <si>
    <t xml:space="preserve">132-015</t>
  </si>
  <si>
    <t xml:space="preserve">ADAPTERS- GASKET X FNPT</t>
  </si>
  <si>
    <t xml:space="preserve">132-020</t>
  </si>
  <si>
    <t xml:space="preserve">132-025</t>
  </si>
  <si>
    <t xml:space="preserve">132-030</t>
  </si>
  <si>
    <t xml:space="preserve">132-040</t>
  </si>
  <si>
    <t xml:space="preserve">132-050</t>
  </si>
  <si>
    <t xml:space="preserve">132-060</t>
  </si>
  <si>
    <t xml:space="preserve">133-015</t>
  </si>
  <si>
    <t xml:space="preserve">ADAPTERS- PLAIN END X MNPT</t>
  </si>
  <si>
    <t xml:space="preserve">133-020</t>
  </si>
  <si>
    <t xml:space="preserve">133-025</t>
  </si>
  <si>
    <t xml:space="preserve">133-030</t>
  </si>
  <si>
    <t xml:space="preserve">133-040</t>
  </si>
  <si>
    <t xml:space="preserve">133-060</t>
  </si>
  <si>
    <t xml:space="preserve">149-015</t>
  </si>
  <si>
    <t xml:space="preserve">CAPS- GASKETED</t>
  </si>
  <si>
    <t xml:space="preserve">149-020</t>
  </si>
  <si>
    <t xml:space="preserve">149-025</t>
  </si>
  <si>
    <t xml:space="preserve">149-030</t>
  </si>
  <si>
    <t xml:space="preserve">149-040</t>
  </si>
  <si>
    <t xml:space="preserve">149-050</t>
  </si>
  <si>
    <t xml:space="preserve">149-060</t>
  </si>
  <si>
    <t xml:space="preserve">144-015</t>
  </si>
  <si>
    <t xml:space="preserve">PLUGS- SPIGOTED</t>
  </si>
  <si>
    <t xml:space="preserve">144-020</t>
  </si>
  <si>
    <t xml:space="preserve">144-025</t>
  </si>
  <si>
    <t xml:space="preserve">144-030</t>
  </si>
  <si>
    <t xml:space="preserve">144-040</t>
  </si>
  <si>
    <t xml:space="preserve">144-060</t>
  </si>
  <si>
    <t xml:space="preserve">144-080</t>
  </si>
  <si>
    <t xml:space="preserve">101-0303</t>
  </si>
  <si>
    <t xml:space="preserve">NON-PRESSURE WYES (GxGxG)</t>
  </si>
  <si>
    <t xml:space="preserve">101-0404</t>
  </si>
  <si>
    <t xml:space="preserve">151-153</t>
  </si>
  <si>
    <t xml:space="preserve">1.5 x .75</t>
  </si>
  <si>
    <t xml:space="preserve">SERVICE TEES (GxGxFNPT)</t>
  </si>
  <si>
    <t xml:space="preserve">151-154</t>
  </si>
  <si>
    <t xml:space="preserve">1.5 x 1</t>
  </si>
  <si>
    <t xml:space="preserve">151-155</t>
  </si>
  <si>
    <t xml:space="preserve">1.5 x 1.25</t>
  </si>
  <si>
    <t xml:space="preserve">151-202</t>
  </si>
  <si>
    <t xml:space="preserve">2 x .5</t>
  </si>
  <si>
    <t xml:space="preserve">151-203</t>
  </si>
  <si>
    <t xml:space="preserve">2 x .75</t>
  </si>
  <si>
    <t xml:space="preserve">151-204</t>
  </si>
  <si>
    <t xml:space="preserve">2 x 1</t>
  </si>
  <si>
    <t xml:space="preserve">151-205</t>
  </si>
  <si>
    <t xml:space="preserve">2 x 1.25</t>
  </si>
  <si>
    <t xml:space="preserve">151-206</t>
  </si>
  <si>
    <t xml:space="preserve">151-252</t>
  </si>
  <si>
    <t xml:space="preserve">2.5 x .5</t>
  </si>
  <si>
    <t xml:space="preserve">151-253</t>
  </si>
  <si>
    <t xml:space="preserve">2.5 x .75</t>
  </si>
  <si>
    <t xml:space="preserve">151-254</t>
  </si>
  <si>
    <t xml:space="preserve">2.5 x 1</t>
  </si>
  <si>
    <t xml:space="preserve">151-255</t>
  </si>
  <si>
    <t xml:space="preserve">2.5 x 1.25</t>
  </si>
  <si>
    <t xml:space="preserve">151-256</t>
  </si>
  <si>
    <t xml:space="preserve">151-258</t>
  </si>
  <si>
    <t xml:space="preserve">151-302</t>
  </si>
  <si>
    <t xml:space="preserve">3 x .5</t>
  </si>
  <si>
    <t xml:space="preserve">151-303</t>
  </si>
  <si>
    <t xml:space="preserve">3 x .75</t>
  </si>
  <si>
    <t xml:space="preserve">151-304</t>
  </si>
  <si>
    <t xml:space="preserve">3 x 1</t>
  </si>
  <si>
    <t xml:space="preserve">151-305</t>
  </si>
  <si>
    <t xml:space="preserve">3 x 1.25</t>
  </si>
  <si>
    <t xml:space="preserve">151-306</t>
  </si>
  <si>
    <t xml:space="preserve">151-308</t>
  </si>
  <si>
    <t xml:space="preserve">151-402</t>
  </si>
  <si>
    <t xml:space="preserve">4 x .5</t>
  </si>
  <si>
    <t xml:space="preserve">151-403</t>
  </si>
  <si>
    <t xml:space="preserve">4 x .75</t>
  </si>
  <si>
    <t xml:space="preserve">151-404</t>
  </si>
  <si>
    <t xml:space="preserve">4 x 1</t>
  </si>
  <si>
    <t xml:space="preserve">151-405</t>
  </si>
  <si>
    <t xml:space="preserve">4 x 1.25</t>
  </si>
  <si>
    <t xml:space="preserve">151-406</t>
  </si>
  <si>
    <t xml:space="preserve">4 x 1.5</t>
  </si>
  <si>
    <t xml:space="preserve">151-408</t>
  </si>
  <si>
    <t xml:space="preserve">151-602</t>
  </si>
  <si>
    <t xml:space="preserve">6 x .5</t>
  </si>
  <si>
    <t xml:space="preserve">151-603</t>
  </si>
  <si>
    <t xml:space="preserve">6 x .75</t>
  </si>
  <si>
    <t xml:space="preserve">151-604</t>
  </si>
  <si>
    <t xml:space="preserve">6 x 1</t>
  </si>
  <si>
    <t xml:space="preserve">151-605</t>
  </si>
  <si>
    <t xml:space="preserve">6 x 1.25</t>
  </si>
  <si>
    <t xml:space="preserve">151-606</t>
  </si>
  <si>
    <t xml:space="preserve">6 x 1.5</t>
  </si>
  <si>
    <t xml:space="preserve">151-608</t>
  </si>
  <si>
    <t xml:space="preserve">153-204</t>
  </si>
  <si>
    <t xml:space="preserve">2x1</t>
  </si>
  <si>
    <t xml:space="preserve">SERVICE TEES (GxGxACME)</t>
  </si>
  <si>
    <t xml:space="preserve">153-205</t>
  </si>
  <si>
    <t xml:space="preserve">2x1.25</t>
  </si>
  <si>
    <t xml:space="preserve">153-206</t>
  </si>
  <si>
    <t xml:space="preserve">2x1.5</t>
  </si>
  <si>
    <t xml:space="preserve">153-254</t>
  </si>
  <si>
    <t xml:space="preserve">2.5x1</t>
  </si>
  <si>
    <t xml:space="preserve">153-255</t>
  </si>
  <si>
    <t xml:space="preserve">2.5x1.25</t>
  </si>
  <si>
    <t xml:space="preserve">153-256</t>
  </si>
  <si>
    <t xml:space="preserve">2.5x1.5</t>
  </si>
  <si>
    <t xml:space="preserve">153-304</t>
  </si>
  <si>
    <t xml:space="preserve">3x1</t>
  </si>
  <si>
    <t xml:space="preserve">153-305</t>
  </si>
  <si>
    <t xml:space="preserve">3x1.25</t>
  </si>
  <si>
    <t xml:space="preserve">153-306</t>
  </si>
  <si>
    <t xml:space="preserve">3x1.5</t>
  </si>
  <si>
    <t xml:space="preserve">154-015</t>
  </si>
  <si>
    <t xml:space="preserve">ADAPTERS- GASKET X FLANGE</t>
  </si>
  <si>
    <t xml:space="preserve">154-020</t>
  </si>
  <si>
    <t xml:space="preserve">154-025</t>
  </si>
  <si>
    <t xml:space="preserve">154-030</t>
  </si>
  <si>
    <t xml:space="preserve">154-040</t>
  </si>
  <si>
    <t xml:space="preserve">154-060</t>
  </si>
  <si>
    <t xml:space="preserve">154-080</t>
  </si>
  <si>
    <t xml:space="preserve">153-015</t>
  </si>
  <si>
    <t xml:space="preserve">CROSSES (GxGxGxG)</t>
  </si>
  <si>
    <t xml:space="preserve">153-020</t>
  </si>
  <si>
    <t xml:space="preserve">153-025</t>
  </si>
  <si>
    <t xml:space="preserve">153-030</t>
  </si>
  <si>
    <t xml:space="preserve">153-040</t>
  </si>
  <si>
    <t xml:space="preserve">195-015</t>
  </si>
  <si>
    <t xml:space="preserve">HARCO REPLACEMENT PRESSURE GASKETS</t>
  </si>
  <si>
    <t xml:space="preserve">195-020</t>
  </si>
  <si>
    <t xml:space="preserve">195-025</t>
  </si>
  <si>
    <t xml:space="preserve">195-030</t>
  </si>
  <si>
    <t xml:space="preserve">195-040</t>
  </si>
  <si>
    <t xml:space="preserve">195-060</t>
  </si>
  <si>
    <t xml:space="preserve">195-080</t>
  </si>
  <si>
    <t xml:space="preserve">TOTAL  :</t>
  </si>
  <si>
    <t xml:space="preserve">(Estimated)</t>
  </si>
  <si>
    <t xml:space="preserve">Estimated Weight  :</t>
  </si>
  <si>
    <t xml:space="preserve">Irrigation: April 15, 2007</t>
  </si>
  <si>
    <t xml:space="preserve">Utility: May 14, 2007</t>
  </si>
  <si>
    <t xml:space="preserve">*</t>
  </si>
  <si>
    <t xml:space="preserve">DUCTILE IRON MULTIPLIERS</t>
  </si>
  <si>
    <t xml:space="preserve">DUCTILE IRON IPS</t>
  </si>
  <si>
    <t xml:space="preserve">DUCTILE IRON FITTINGS</t>
  </si>
  <si>
    <t xml:space="preserve">DUCTILE IRON SEWER</t>
  </si>
  <si>
    <t xml:space="preserve">DUCTILE IRON VALVES</t>
  </si>
  <si>
    <t xml:space="preserve">DUCTILE IRON THREADED</t>
  </si>
  <si>
    <t xml:space="preserve">80426</t>
  </si>
  <si>
    <t xml:space="preserve">11 1/4 BEND</t>
  </si>
  <si>
    <t xml:space="preserve">80626</t>
  </si>
  <si>
    <t xml:space="preserve">80826</t>
  </si>
  <si>
    <t xml:space="preserve">81026</t>
  </si>
  <si>
    <t xml:space="preserve">81226</t>
  </si>
  <si>
    <t xml:space="preserve">81426</t>
  </si>
  <si>
    <t xml:space="preserve">81626</t>
  </si>
  <si>
    <t xml:space="preserve">81826</t>
  </si>
  <si>
    <t xml:space="preserve">80224</t>
  </si>
  <si>
    <t xml:space="preserve">22 1/2 BEND</t>
  </si>
  <si>
    <t xml:space="preserve">80324</t>
  </si>
  <si>
    <t xml:space="preserve">80424</t>
  </si>
  <si>
    <t xml:space="preserve">80624</t>
  </si>
  <si>
    <t xml:space="preserve">80824</t>
  </si>
  <si>
    <t xml:space="preserve">81024</t>
  </si>
  <si>
    <t xml:space="preserve">81224</t>
  </si>
  <si>
    <t xml:space="preserve">81424</t>
  </si>
  <si>
    <t xml:space="preserve">81624</t>
  </si>
  <si>
    <t xml:space="preserve">81824</t>
  </si>
  <si>
    <t xml:space="preserve">80022</t>
  </si>
  <si>
    <t xml:space="preserve">45 BEND</t>
  </si>
  <si>
    <t xml:space="preserve">80122</t>
  </si>
  <si>
    <t xml:space="preserve">80222</t>
  </si>
  <si>
    <t xml:space="preserve">80322</t>
  </si>
  <si>
    <t xml:space="preserve">80422</t>
  </si>
  <si>
    <t xml:space="preserve">80622</t>
  </si>
  <si>
    <t xml:space="preserve">80822</t>
  </si>
  <si>
    <t xml:space="preserve">81022</t>
  </si>
  <si>
    <t xml:space="preserve">81222</t>
  </si>
  <si>
    <t xml:space="preserve">81422</t>
  </si>
  <si>
    <t xml:space="preserve">81622</t>
  </si>
  <si>
    <t xml:space="preserve">81822</t>
  </si>
  <si>
    <t xml:space="preserve">80020</t>
  </si>
  <si>
    <t xml:space="preserve">90 BEND</t>
  </si>
  <si>
    <t xml:space="preserve">80120</t>
  </si>
  <si>
    <t xml:space="preserve">80220</t>
  </si>
  <si>
    <t xml:space="preserve">80320</t>
  </si>
  <si>
    <t xml:space="preserve">80420</t>
  </si>
  <si>
    <t xml:space="preserve">80620</t>
  </si>
  <si>
    <t xml:space="preserve">80820</t>
  </si>
  <si>
    <t xml:space="preserve">81020</t>
  </si>
  <si>
    <t xml:space="preserve">81220</t>
  </si>
  <si>
    <t xml:space="preserve">81420</t>
  </si>
  <si>
    <t xml:space="preserve">81620</t>
  </si>
  <si>
    <t xml:space="preserve">81820</t>
  </si>
  <si>
    <t xml:space="preserve">8015302</t>
  </si>
  <si>
    <t xml:space="preserve">2 x 1    </t>
  </si>
  <si>
    <t xml:space="preserve">ACME SERVICE TEE</t>
  </si>
  <si>
    <t xml:space="preserve">8015303</t>
  </si>
  <si>
    <t xml:space="preserve">2 x 1.5   </t>
  </si>
  <si>
    <t xml:space="preserve">8025302</t>
  </si>
  <si>
    <t xml:space="preserve">2.5 x 1  </t>
  </si>
  <si>
    <t xml:space="preserve">8025303</t>
  </si>
  <si>
    <t xml:space="preserve">2.5 x 1.5   </t>
  </si>
  <si>
    <t xml:space="preserve">8035302</t>
  </si>
  <si>
    <t xml:space="preserve">3 x 1   </t>
  </si>
  <si>
    <t xml:space="preserve">8035303</t>
  </si>
  <si>
    <t xml:space="preserve">3 x 1.5 </t>
  </si>
  <si>
    <t xml:space="preserve">8045302</t>
  </si>
  <si>
    <t xml:space="preserve">4 x 1   </t>
  </si>
  <si>
    <t xml:space="preserve">8045303</t>
  </si>
  <si>
    <t xml:space="preserve">4 x 1.5 </t>
  </si>
  <si>
    <t xml:space="preserve">8065302</t>
  </si>
  <si>
    <t xml:space="preserve">8065303</t>
  </si>
  <si>
    <t xml:space="preserve">8085302</t>
  </si>
  <si>
    <t xml:space="preserve">8 x 1</t>
  </si>
  <si>
    <t xml:space="preserve">8085303</t>
  </si>
  <si>
    <t xml:space="preserve">8 x 1.5</t>
  </si>
  <si>
    <t xml:space="preserve">80153025</t>
  </si>
  <si>
    <t xml:space="preserve">2 x 1.25    </t>
  </si>
  <si>
    <t xml:space="preserve">80253025</t>
  </si>
  <si>
    <t xml:space="preserve">2.5 x 1.25   </t>
  </si>
  <si>
    <t xml:space="preserve">80353025</t>
  </si>
  <si>
    <t xml:space="preserve">80453025</t>
  </si>
  <si>
    <t xml:space="preserve">80653025</t>
  </si>
  <si>
    <t xml:space="preserve">80853025</t>
  </si>
  <si>
    <t xml:space="preserve">8 x 1.25</t>
  </si>
  <si>
    <t xml:space="preserve">80066</t>
  </si>
  <si>
    <t xml:space="preserve">CAP</t>
  </si>
  <si>
    <t xml:space="preserve">80166</t>
  </si>
  <si>
    <t xml:space="preserve">80266</t>
  </si>
  <si>
    <t xml:space="preserve">80366</t>
  </si>
  <si>
    <t xml:space="preserve">80466</t>
  </si>
  <si>
    <t xml:space="preserve">80666</t>
  </si>
  <si>
    <t xml:space="preserve">80866</t>
  </si>
  <si>
    <t xml:space="preserve">81066</t>
  </si>
  <si>
    <t xml:space="preserve">81266</t>
  </si>
  <si>
    <t xml:space="preserve">81666</t>
  </si>
  <si>
    <t xml:space="preserve">802150303</t>
  </si>
  <si>
    <t xml:space="preserve">2.5 x 2.5 x 1.5 x 1.5</t>
  </si>
  <si>
    <t xml:space="preserve">CROSSES (ALL GASKETED)</t>
  </si>
  <si>
    <t xml:space="preserve">802150404</t>
  </si>
  <si>
    <t xml:space="preserve">2.5 x 2.5 x 2 x 2    </t>
  </si>
  <si>
    <t xml:space="preserve">803150404</t>
  </si>
  <si>
    <t xml:space="preserve">3 x 3 x 2 x 2    </t>
  </si>
  <si>
    <t xml:space="preserve">803150505</t>
  </si>
  <si>
    <t xml:space="preserve">3 x 3 x 2.5 x 2.5</t>
  </si>
  <si>
    <t xml:space="preserve">804150404</t>
  </si>
  <si>
    <t xml:space="preserve">4 x 4 x 2 x 2</t>
  </si>
  <si>
    <t xml:space="preserve">804150505</t>
  </si>
  <si>
    <t xml:space="preserve">4 x 4 x 2.5 x 2.5</t>
  </si>
  <si>
    <t xml:space="preserve">804150606</t>
  </si>
  <si>
    <t xml:space="preserve">4 x 4 x 3 x 3</t>
  </si>
  <si>
    <t xml:space="preserve">806150404</t>
  </si>
  <si>
    <t xml:space="preserve">6 x 6 x 2 x 2    </t>
  </si>
  <si>
    <t xml:space="preserve">806150505</t>
  </si>
  <si>
    <t xml:space="preserve">6 x 6 x 2.5 x 2.5</t>
  </si>
  <si>
    <t xml:space="preserve">806150606</t>
  </si>
  <si>
    <t xml:space="preserve">6 x 6 x 3 x 3    </t>
  </si>
  <si>
    <t xml:space="preserve">808150404</t>
  </si>
  <si>
    <t xml:space="preserve">8 x 8 x 2 x 2    </t>
  </si>
  <si>
    <t xml:space="preserve">808150505</t>
  </si>
  <si>
    <t xml:space="preserve">8 x 8 x 2.5 x 2.5</t>
  </si>
  <si>
    <t xml:space="preserve">808150606</t>
  </si>
  <si>
    <t xml:space="preserve">8 x 8 x 3 x 3    </t>
  </si>
  <si>
    <t xml:space="preserve">810150404</t>
  </si>
  <si>
    <t xml:space="preserve">10 x 10 x 2 x 2  </t>
  </si>
  <si>
    <t xml:space="preserve">810150505</t>
  </si>
  <si>
    <t xml:space="preserve">10 x 10 x 2.5 x 2.5     </t>
  </si>
  <si>
    <t xml:space="preserve">810150606</t>
  </si>
  <si>
    <t xml:space="preserve">10 x 10 x 3 x 3  </t>
  </si>
  <si>
    <t xml:space="preserve">812150404</t>
  </si>
  <si>
    <t xml:space="preserve">12 x 12 x 2 x 2  </t>
  </si>
  <si>
    <t xml:space="preserve">812150505</t>
  </si>
  <si>
    <t xml:space="preserve">12 x 12 x 2.5 x 2.5     </t>
  </si>
  <si>
    <t xml:space="preserve">812150606</t>
  </si>
  <si>
    <t xml:space="preserve">12 x 12 x 3 x 3  </t>
  </si>
  <si>
    <t xml:space="preserve">82103</t>
  </si>
  <si>
    <t xml:space="preserve">CROSSOVER RING</t>
  </si>
  <si>
    <t xml:space="preserve">82104</t>
  </si>
  <si>
    <t xml:space="preserve">82106</t>
  </si>
  <si>
    <t xml:space="preserve">82000</t>
  </si>
  <si>
    <t xml:space="preserve">1.5 - 8</t>
  </si>
  <si>
    <t xml:space="preserve">EXTRA LINKS</t>
  </si>
  <si>
    <t xml:space="preserve">82003</t>
  </si>
  <si>
    <t xml:space="preserve">10 - 12</t>
  </si>
  <si>
    <t xml:space="preserve">82004</t>
  </si>
  <si>
    <t xml:space="preserve">EXTRA LINKS (Transition)</t>
  </si>
  <si>
    <t xml:space="preserve">82007</t>
  </si>
  <si>
    <t xml:space="preserve">14 - 16</t>
  </si>
  <si>
    <t xml:space="preserve">FITTING TO PIPE RESTRAINTS</t>
  </si>
  <si>
    <t xml:space="preserve">FITTING TO PIPE RESTRAINTS, STYLE D</t>
  </si>
  <si>
    <t xml:space="preserve">FITTING TO VALVE RESTRAINTS</t>
  </si>
  <si>
    <t xml:space="preserve">FITTING TO VALVE TO PIPE RESTRAINTS</t>
  </si>
  <si>
    <t xml:space="preserve">856031</t>
  </si>
  <si>
    <t xml:space="preserve">FLANGE ACCESSORIES</t>
  </si>
  <si>
    <t xml:space="preserve">856041</t>
  </si>
  <si>
    <t xml:space="preserve">856061</t>
  </si>
  <si>
    <t xml:space="preserve">856081</t>
  </si>
  <si>
    <t xml:space="preserve">856101</t>
  </si>
  <si>
    <t xml:space="preserve">856121</t>
  </si>
  <si>
    <t xml:space="preserve">856141</t>
  </si>
  <si>
    <t xml:space="preserve">856161</t>
  </si>
  <si>
    <t xml:space="preserve">856181</t>
  </si>
  <si>
    <t xml:space="preserve">81460</t>
  </si>
  <si>
    <t xml:space="preserve">14 x 14</t>
  </si>
  <si>
    <t xml:space="preserve">FLANGE X BELL ADAPTERS</t>
  </si>
  <si>
    <t xml:space="preserve">81660</t>
  </si>
  <si>
    <t xml:space="preserve">16 x 16</t>
  </si>
  <si>
    <t xml:space="preserve">5/8 x 3</t>
  </si>
  <si>
    <t xml:space="preserve">JOINT RESTRAINT BOLTS</t>
  </si>
  <si>
    <t xml:space="preserve">3/4 x 4</t>
  </si>
  <si>
    <t xml:space="preserve">LATERAL 90s FNPTxMNPT</t>
  </si>
  <si>
    <t xml:space="preserve">LATERAL 90s FNPTxMNPT w 1" SIDE OUTLET</t>
  </si>
  <si>
    <t xml:space="preserve">1.5 x 6</t>
  </si>
  <si>
    <t xml:space="preserve">LATERAL 90s- FNPTxMSWL</t>
  </si>
  <si>
    <t xml:space="preserve">2 x 6</t>
  </si>
  <si>
    <t xml:space="preserve">2.5 x 6</t>
  </si>
  <si>
    <t xml:space="preserve">3 x 7</t>
  </si>
  <si>
    <t xml:space="preserve">1.5 x 12</t>
  </si>
  <si>
    <t xml:space="preserve">2 x 12</t>
  </si>
  <si>
    <t xml:space="preserve">LATERAL 90s- FNPTxMSWL w 1" SIDE OUTLET</t>
  </si>
  <si>
    <t xml:space="preserve">LATERAL 90s- GASKETxMSWL</t>
  </si>
  <si>
    <t xml:space="preserve">LATERAL 90s- MNPTxMNPT</t>
  </si>
  <si>
    <t xml:space="preserve">LATERAL 90s- MNPTxMNPT w 1" SIDE OUTLET</t>
  </si>
  <si>
    <t xml:space="preserve">80086</t>
  </si>
  <si>
    <t xml:space="preserve">LATERAL 90s- MNPTxMSWL</t>
  </si>
  <si>
    <t xml:space="preserve">LATERAL 90s- MNPTxMSWL w 1" SIDE OUTLET</t>
  </si>
  <si>
    <t xml:space="preserve">LATERAL 90s- SPIGOTxMSWL</t>
  </si>
  <si>
    <t xml:space="preserve">LATERAL 90s- SPIGOTxMSWL w 1" SIDE OUTLET</t>
  </si>
  <si>
    <t xml:space="preserve">2</t>
  </si>
  <si>
    <t xml:space="preserve">LATERAL 90s w 1.5" SIDE OUTLET (FNPTxMNPT)</t>
  </si>
  <si>
    <t xml:space="preserve">LATERAL 90s w 1.5" SIDE OUTLET (MNPTxMNPT)</t>
  </si>
  <si>
    <t xml:space="preserve">2.5</t>
  </si>
  <si>
    <t xml:space="preserve">3</t>
  </si>
  <si>
    <t xml:space="preserve">LATERAL ISOLATION VALVES (GASKET)</t>
  </si>
  <si>
    <t xml:space="preserve">2 x 8</t>
  </si>
  <si>
    <t xml:space="preserve">LATERAL NIPPLES- MNPT x MSWL</t>
  </si>
  <si>
    <t xml:space="preserve">2.5 x 8</t>
  </si>
  <si>
    <t xml:space="preserve">3 x 10</t>
  </si>
  <si>
    <t xml:space="preserve">2 x 14</t>
  </si>
  <si>
    <t xml:space="preserve">2 x 18</t>
  </si>
  <si>
    <t xml:space="preserve">LATERAL NIPPLES- MNPTxMSWL w 1" SIDE OUTLET</t>
  </si>
  <si>
    <t xml:space="preserve">2 x 10</t>
  </si>
  <si>
    <t xml:space="preserve">LATERAL NIPPLES (S x MSWL)</t>
  </si>
  <si>
    <t xml:space="preserve">LATERAL NIPPLES (S x MSWL) w 1" SIDE OUTLET</t>
  </si>
  <si>
    <t xml:space="preserve">LATERAL TEES</t>
  </si>
  <si>
    <t xml:space="preserve">80070</t>
  </si>
  <si>
    <t xml:space="preserve">MALE ADAPTERS</t>
  </si>
  <si>
    <t xml:space="preserve">80170</t>
  </si>
  <si>
    <t xml:space="preserve">2 x 2      </t>
  </si>
  <si>
    <t xml:space="preserve">80172</t>
  </si>
  <si>
    <t xml:space="preserve">80270</t>
  </si>
  <si>
    <t xml:space="preserve">80272</t>
  </si>
  <si>
    <t xml:space="preserve">80370</t>
  </si>
  <si>
    <t xml:space="preserve">80372</t>
  </si>
  <si>
    <t xml:space="preserve">80470</t>
  </si>
  <si>
    <t xml:space="preserve">MECHANICAL JOINT BELL RESTRAINTS</t>
  </si>
  <si>
    <t xml:space="preserve">PIPE TO PIPE RESTRAINTS, STYLE A</t>
  </si>
  <si>
    <t xml:space="preserve">PIPE TO PIPE RESTRAINTS, STYLE B </t>
  </si>
  <si>
    <t xml:space="preserve">80155</t>
  </si>
  <si>
    <t xml:space="preserve">PLUGS</t>
  </si>
  <si>
    <t xml:space="preserve">80255</t>
  </si>
  <si>
    <t xml:space="preserve">80355</t>
  </si>
  <si>
    <t xml:space="preserve">80455</t>
  </si>
  <si>
    <t xml:space="preserve">80655</t>
  </si>
  <si>
    <t xml:space="preserve">80855</t>
  </si>
  <si>
    <t xml:space="preserve">81055</t>
  </si>
  <si>
    <t xml:space="preserve">81255</t>
  </si>
  <si>
    <t xml:space="preserve">81655</t>
  </si>
  <si>
    <t xml:space="preserve">82320</t>
  </si>
  <si>
    <t xml:space="preserve">20 x 400</t>
  </si>
  <si>
    <t xml:space="preserve">POLYETHYLENE ENCASEMENTS</t>
  </si>
  <si>
    <t xml:space="preserve">82330</t>
  </si>
  <si>
    <t xml:space="preserve">30 x 200</t>
  </si>
  <si>
    <t xml:space="preserve">82337</t>
  </si>
  <si>
    <t xml:space="preserve">37 x 200</t>
  </si>
  <si>
    <t xml:space="preserve">.75 or 1</t>
  </si>
  <si>
    <t xml:space="preserve">QUICK COUPLER ANCHORS</t>
  </si>
  <si>
    <t xml:space="preserve">80630</t>
  </si>
  <si>
    <t xml:space="preserve">6 x 4  </t>
  </si>
  <si>
    <t xml:space="preserve">REDUCERS- BELL X BELL</t>
  </si>
  <si>
    <t xml:space="preserve">80830</t>
  </si>
  <si>
    <t xml:space="preserve">8 x 6  </t>
  </si>
  <si>
    <t xml:space="preserve">80431</t>
  </si>
  <si>
    <t xml:space="preserve">REDUCERS- LARGE END BELL</t>
  </si>
  <si>
    <t xml:space="preserve">80130</t>
  </si>
  <si>
    <t xml:space="preserve">REDUCERS- SMALL END BELL</t>
  </si>
  <si>
    <t xml:space="preserve">3 x 2  </t>
  </si>
  <si>
    <t xml:space="preserve">4 x 2  </t>
  </si>
  <si>
    <t xml:space="preserve">6 x 3  </t>
  </si>
  <si>
    <t xml:space="preserve">6 x 2.5</t>
  </si>
  <si>
    <t xml:space="preserve">6 x 2  </t>
  </si>
  <si>
    <t xml:space="preserve">8 x 4  </t>
  </si>
  <si>
    <t xml:space="preserve">8 x 3  </t>
  </si>
  <si>
    <t xml:space="preserve">8 x 2.5</t>
  </si>
  <si>
    <t xml:space="preserve">10 x 8 </t>
  </si>
  <si>
    <t xml:space="preserve">10 x 6 </t>
  </si>
  <si>
    <t xml:space="preserve">10 x 4 </t>
  </si>
  <si>
    <t xml:space="preserve">10 x 3 </t>
  </si>
  <si>
    <t xml:space="preserve">12 x 10</t>
  </si>
  <si>
    <t xml:space="preserve">12 x 8 </t>
  </si>
  <si>
    <t xml:space="preserve">12 x 6 </t>
  </si>
  <si>
    <t xml:space="preserve">12 x 4 </t>
  </si>
  <si>
    <t xml:space="preserve">14 x 12</t>
  </si>
  <si>
    <t xml:space="preserve">14 x 10</t>
  </si>
  <si>
    <t xml:space="preserve">14 x 8 </t>
  </si>
  <si>
    <t xml:space="preserve">14 x 6 </t>
  </si>
  <si>
    <t xml:space="preserve">14 x 4 </t>
  </si>
  <si>
    <t xml:space="preserve">14 x 3 </t>
  </si>
  <si>
    <t xml:space="preserve">14 x 2.5</t>
  </si>
  <si>
    <t xml:space="preserve">16 x 14</t>
  </si>
  <si>
    <t xml:space="preserve">16 x 12</t>
  </si>
  <si>
    <t xml:space="preserve">16 x 10</t>
  </si>
  <si>
    <t xml:space="preserve">16 x 8</t>
  </si>
  <si>
    <t xml:space="preserve">16 x 6</t>
  </si>
  <si>
    <t xml:space="preserve">16 x 4</t>
  </si>
  <si>
    <t xml:space="preserve">16 x 3</t>
  </si>
  <si>
    <t xml:space="preserve">80040</t>
  </si>
  <si>
    <t xml:space="preserve">REPAIR COUPLINGS</t>
  </si>
  <si>
    <t xml:space="preserve">80140</t>
  </si>
  <si>
    <t xml:space="preserve">80240</t>
  </si>
  <si>
    <t xml:space="preserve">80340</t>
  </si>
  <si>
    <t xml:space="preserve">80440</t>
  </si>
  <si>
    <t xml:space="preserve">80540</t>
  </si>
  <si>
    <t xml:space="preserve">80640</t>
  </si>
  <si>
    <t xml:space="preserve">80840</t>
  </si>
  <si>
    <t xml:space="preserve">81040</t>
  </si>
  <si>
    <t xml:space="preserve">81240</t>
  </si>
  <si>
    <t xml:space="preserve">85102</t>
  </si>
  <si>
    <t xml:space="preserve">REPLACEMENT PUSH-ON JOINT GASKETS</t>
  </si>
  <si>
    <t xml:space="preserve">85103</t>
  </si>
  <si>
    <t xml:space="preserve">85504</t>
  </si>
  <si>
    <t xml:space="preserve">85506</t>
  </si>
  <si>
    <t xml:space="preserve">85508</t>
  </si>
  <si>
    <t xml:space="preserve">85510</t>
  </si>
  <si>
    <t xml:space="preserve">85512</t>
  </si>
  <si>
    <t xml:space="preserve">85514</t>
  </si>
  <si>
    <t xml:space="preserve">85516</t>
  </si>
  <si>
    <t xml:space="preserve">85518</t>
  </si>
  <si>
    <t xml:space="preserve">851015</t>
  </si>
  <si>
    <t xml:space="preserve">851025</t>
  </si>
  <si>
    <t xml:space="preserve">82009</t>
  </si>
  <si>
    <t xml:space="preserve">N/A</t>
  </si>
  <si>
    <t xml:space="preserve">RETAINER CLIPS</t>
  </si>
  <si>
    <t xml:space="preserve">80382</t>
  </si>
  <si>
    <t xml:space="preserve">SADDLES</t>
  </si>
  <si>
    <t xml:space="preserve">8 x 2</t>
  </si>
  <si>
    <t xml:space="preserve">10 x 2</t>
  </si>
  <si>
    <t xml:space="preserve">12 x 2</t>
  </si>
  <si>
    <t xml:space="preserve">803802</t>
  </si>
  <si>
    <t xml:space="preserve">SADDLES- THREADED OUTLET</t>
  </si>
  <si>
    <t xml:space="preserve">803803</t>
  </si>
  <si>
    <t xml:space="preserve">803804</t>
  </si>
  <si>
    <t xml:space="preserve">803805</t>
  </si>
  <si>
    <t xml:space="preserve">804802</t>
  </si>
  <si>
    <t xml:space="preserve">804803</t>
  </si>
  <si>
    <t xml:space="preserve">804804</t>
  </si>
  <si>
    <t xml:space="preserve">804805</t>
  </si>
  <si>
    <t xml:space="preserve">806802</t>
  </si>
  <si>
    <t xml:space="preserve">806803</t>
  </si>
  <si>
    <t xml:space="preserve">806804</t>
  </si>
  <si>
    <t xml:space="preserve">806805</t>
  </si>
  <si>
    <t xml:space="preserve">808802</t>
  </si>
  <si>
    <t xml:space="preserve">808803</t>
  </si>
  <si>
    <t xml:space="preserve">808804</t>
  </si>
  <si>
    <t xml:space="preserve">808805</t>
  </si>
  <si>
    <t xml:space="preserve">810803</t>
  </si>
  <si>
    <t xml:space="preserve">10 x 1.5</t>
  </si>
  <si>
    <t xml:space="preserve">810804</t>
  </si>
  <si>
    <t xml:space="preserve">810805</t>
  </si>
  <si>
    <t xml:space="preserve">10 x 2.5</t>
  </si>
  <si>
    <t xml:space="preserve">812803</t>
  </si>
  <si>
    <t xml:space="preserve">12 x 1.5</t>
  </si>
  <si>
    <t xml:space="preserve">812804</t>
  </si>
  <si>
    <t xml:space="preserve">812805</t>
  </si>
  <si>
    <t xml:space="preserve">12 x 2.5</t>
  </si>
  <si>
    <t xml:space="preserve">80168</t>
  </si>
  <si>
    <t xml:space="preserve">SIDE OUTLET TAPPED CAPS</t>
  </si>
  <si>
    <t xml:space="preserve">80268</t>
  </si>
  <si>
    <t xml:space="preserve">801683</t>
  </si>
  <si>
    <t xml:space="preserve">SIDE OUTLET TAPPED CAPS- ACME</t>
  </si>
  <si>
    <t xml:space="preserve">802683</t>
  </si>
  <si>
    <t xml:space="preserve">80360</t>
  </si>
  <si>
    <t xml:space="preserve">SPIGOT X FLANGE ADAPTERS</t>
  </si>
  <si>
    <t xml:space="preserve">80460</t>
  </si>
  <si>
    <t xml:space="preserve">80660</t>
  </si>
  <si>
    <t xml:space="preserve">80860</t>
  </si>
  <si>
    <t xml:space="preserve">81060</t>
  </si>
  <si>
    <t xml:space="preserve">81260</t>
  </si>
  <si>
    <t xml:space="preserve">2 x 4</t>
  </si>
  <si>
    <t xml:space="preserve">SPIGOT X THREAD ADAPTERS</t>
  </si>
  <si>
    <t xml:space="preserve">3 x 6</t>
  </si>
  <si>
    <t xml:space="preserve">SWIVEL EXTENTIONS</t>
  </si>
  <si>
    <t xml:space="preserve">80381</t>
  </si>
  <si>
    <t xml:space="preserve">SWIVEL SADDLES</t>
  </si>
  <si>
    <t xml:space="preserve">SWIVEL TEES</t>
  </si>
  <si>
    <t xml:space="preserve">8015405</t>
  </si>
  <si>
    <t xml:space="preserve">8016702</t>
  </si>
  <si>
    <t xml:space="preserve">TAPPED CAPS</t>
  </si>
  <si>
    <t xml:space="preserve">8016703</t>
  </si>
  <si>
    <t xml:space="preserve">8026702</t>
  </si>
  <si>
    <t xml:space="preserve">2.5 x 1 </t>
  </si>
  <si>
    <t xml:space="preserve">8026703</t>
  </si>
  <si>
    <t xml:space="preserve">2.5 x 1.5 </t>
  </si>
  <si>
    <t xml:space="preserve">8026704</t>
  </si>
  <si>
    <t xml:space="preserve">2.5 x 2 </t>
  </si>
  <si>
    <t xml:space="preserve">8036702</t>
  </si>
  <si>
    <t xml:space="preserve">3 x 1 </t>
  </si>
  <si>
    <t xml:space="preserve">8036703</t>
  </si>
  <si>
    <t xml:space="preserve">8036704</t>
  </si>
  <si>
    <t xml:space="preserve">3 x 2 </t>
  </si>
  <si>
    <t xml:space="preserve">8036705</t>
  </si>
  <si>
    <t xml:space="preserve">3 x 2.5 </t>
  </si>
  <si>
    <t xml:space="preserve">8046703</t>
  </si>
  <si>
    <t xml:space="preserve">8046704</t>
  </si>
  <si>
    <t xml:space="preserve">4 x 2 </t>
  </si>
  <si>
    <t xml:space="preserve">8046705</t>
  </si>
  <si>
    <t xml:space="preserve">4 x 2.5 </t>
  </si>
  <si>
    <t xml:space="preserve">8046706</t>
  </si>
  <si>
    <t xml:space="preserve">4 x 3 </t>
  </si>
  <si>
    <t xml:space="preserve">8066703</t>
  </si>
  <si>
    <t xml:space="preserve">6 x 1.5 </t>
  </si>
  <si>
    <t xml:space="preserve">8066704</t>
  </si>
  <si>
    <t xml:space="preserve">6 x 2 </t>
  </si>
  <si>
    <t xml:space="preserve">8066705</t>
  </si>
  <si>
    <t xml:space="preserve">6 x 2.5 </t>
  </si>
  <si>
    <t xml:space="preserve">8066706</t>
  </si>
  <si>
    <t xml:space="preserve">6 x 3 </t>
  </si>
  <si>
    <t xml:space="preserve">8086703</t>
  </si>
  <si>
    <t xml:space="preserve">8 x 1.5 </t>
  </si>
  <si>
    <t xml:space="preserve">8086704</t>
  </si>
  <si>
    <t xml:space="preserve">8 x 2 </t>
  </si>
  <si>
    <t xml:space="preserve">8086705</t>
  </si>
  <si>
    <t xml:space="preserve">8 x 2.5 </t>
  </si>
  <si>
    <t xml:space="preserve">8086706</t>
  </si>
  <si>
    <t xml:space="preserve">8 x 3 </t>
  </si>
  <si>
    <t xml:space="preserve">8106703</t>
  </si>
  <si>
    <t xml:space="preserve">10 x 1.5 </t>
  </si>
  <si>
    <t xml:space="preserve">8106704</t>
  </si>
  <si>
    <t xml:space="preserve">10 x 2 </t>
  </si>
  <si>
    <t xml:space="preserve">8106705</t>
  </si>
  <si>
    <t xml:space="preserve">10 x 2.5 </t>
  </si>
  <si>
    <t xml:space="preserve">8106706</t>
  </si>
  <si>
    <t xml:space="preserve">8126703</t>
  </si>
  <si>
    <t xml:space="preserve">12 x 1.5 </t>
  </si>
  <si>
    <t xml:space="preserve">8126704</t>
  </si>
  <si>
    <t xml:space="preserve">12 x 2 </t>
  </si>
  <si>
    <t xml:space="preserve">8126705</t>
  </si>
  <si>
    <t xml:space="preserve">12 x 2.5 </t>
  </si>
  <si>
    <t xml:space="preserve">8126706</t>
  </si>
  <si>
    <t xml:space="preserve">12 x 3 </t>
  </si>
  <si>
    <t xml:space="preserve">802510252</t>
  </si>
  <si>
    <t xml:space="preserve">TAPPED CROSSES</t>
  </si>
  <si>
    <t xml:space="preserve">802510303</t>
  </si>
  <si>
    <t xml:space="preserve">802510404</t>
  </si>
  <si>
    <t xml:space="preserve">2.5 x 2  </t>
  </si>
  <si>
    <t xml:space="preserve">803510404</t>
  </si>
  <si>
    <t xml:space="preserve">3 x 2    </t>
  </si>
  <si>
    <t xml:space="preserve">803510505</t>
  </si>
  <si>
    <t xml:space="preserve">3 x 2.5  </t>
  </si>
  <si>
    <t xml:space="preserve">804510404</t>
  </si>
  <si>
    <t xml:space="preserve">4 x 2    </t>
  </si>
  <si>
    <t xml:space="preserve">804510505</t>
  </si>
  <si>
    <t xml:space="preserve">4 x 2.5  </t>
  </si>
  <si>
    <t xml:space="preserve">804510606</t>
  </si>
  <si>
    <t xml:space="preserve">4 x 3    </t>
  </si>
  <si>
    <t xml:space="preserve">806510404</t>
  </si>
  <si>
    <t xml:space="preserve">6 x 2    </t>
  </si>
  <si>
    <t xml:space="preserve">806510505</t>
  </si>
  <si>
    <t xml:space="preserve">6 x 2.5  </t>
  </si>
  <si>
    <t xml:space="preserve">806510606</t>
  </si>
  <si>
    <t xml:space="preserve">6 x 3    </t>
  </si>
  <si>
    <t xml:space="preserve">808510404</t>
  </si>
  <si>
    <t xml:space="preserve">8 x 2    </t>
  </si>
  <si>
    <t xml:space="preserve">808510505</t>
  </si>
  <si>
    <t xml:space="preserve">8 x 2.5  </t>
  </si>
  <si>
    <t xml:space="preserve">808510606</t>
  </si>
  <si>
    <t xml:space="preserve">8 x 3    </t>
  </si>
  <si>
    <t xml:space="preserve">810510404</t>
  </si>
  <si>
    <t xml:space="preserve">10 x 2   </t>
  </si>
  <si>
    <t xml:space="preserve">810510505</t>
  </si>
  <si>
    <t xml:space="preserve">810510606</t>
  </si>
  <si>
    <t xml:space="preserve">10 x 3   </t>
  </si>
  <si>
    <t xml:space="preserve">812510404</t>
  </si>
  <si>
    <t xml:space="preserve">12 x 2   </t>
  </si>
  <si>
    <t xml:space="preserve">812510505</t>
  </si>
  <si>
    <t xml:space="preserve">812510606</t>
  </si>
  <si>
    <t xml:space="preserve">12 x 3   </t>
  </si>
  <si>
    <t xml:space="preserve">8015602</t>
  </si>
  <si>
    <t xml:space="preserve">2 x 1   </t>
  </si>
  <si>
    <t xml:space="preserve">TAPPED PLUGS</t>
  </si>
  <si>
    <t xml:space="preserve">8015603</t>
  </si>
  <si>
    <t xml:space="preserve">2 x 1.5 </t>
  </si>
  <si>
    <t xml:space="preserve">8025602</t>
  </si>
  <si>
    <t xml:space="preserve">8025603</t>
  </si>
  <si>
    <t xml:space="preserve">8025604</t>
  </si>
  <si>
    <t xml:space="preserve">8035602</t>
  </si>
  <si>
    <t xml:space="preserve">8035603</t>
  </si>
  <si>
    <t xml:space="preserve">8035604</t>
  </si>
  <si>
    <t xml:space="preserve">3 x 2   </t>
  </si>
  <si>
    <t xml:space="preserve">8035605</t>
  </si>
  <si>
    <t xml:space="preserve">8045603</t>
  </si>
  <si>
    <t xml:space="preserve">8045604</t>
  </si>
  <si>
    <t xml:space="preserve">4 x 2   </t>
  </si>
  <si>
    <t xml:space="preserve">8045605</t>
  </si>
  <si>
    <t xml:space="preserve">8045606</t>
  </si>
  <si>
    <t xml:space="preserve">4 x 3   </t>
  </si>
  <si>
    <t xml:space="preserve">8065603</t>
  </si>
  <si>
    <t xml:space="preserve">8065604</t>
  </si>
  <si>
    <t xml:space="preserve">6 x 2   </t>
  </si>
  <si>
    <t xml:space="preserve">8065605</t>
  </si>
  <si>
    <t xml:space="preserve">8065606</t>
  </si>
  <si>
    <t xml:space="preserve">6 x 3   </t>
  </si>
  <si>
    <t xml:space="preserve">8085603</t>
  </si>
  <si>
    <t xml:space="preserve">8085604</t>
  </si>
  <si>
    <t xml:space="preserve">8 x 2   </t>
  </si>
  <si>
    <t xml:space="preserve">8085605</t>
  </si>
  <si>
    <t xml:space="preserve">8085606</t>
  </si>
  <si>
    <t xml:space="preserve">8 x 3   </t>
  </si>
  <si>
    <t xml:space="preserve">8105603</t>
  </si>
  <si>
    <t xml:space="preserve">8105604</t>
  </si>
  <si>
    <t xml:space="preserve">10 x 2  </t>
  </si>
  <si>
    <t xml:space="preserve">8105605</t>
  </si>
  <si>
    <t xml:space="preserve">8105606</t>
  </si>
  <si>
    <t xml:space="preserve">10 x 3  </t>
  </si>
  <si>
    <t xml:space="preserve">8125603</t>
  </si>
  <si>
    <t xml:space="preserve">8125604</t>
  </si>
  <si>
    <t xml:space="preserve">12 x 2  </t>
  </si>
  <si>
    <t xml:space="preserve">8125605</t>
  </si>
  <si>
    <t xml:space="preserve">8125606</t>
  </si>
  <si>
    <t xml:space="preserve">12 x 3  </t>
  </si>
  <si>
    <t xml:space="preserve">800502</t>
  </si>
  <si>
    <t xml:space="preserve">TAPPED TEES (SERVICE TEES)</t>
  </si>
  <si>
    <t xml:space="preserve">800503</t>
  </si>
  <si>
    <t xml:space="preserve">801502</t>
  </si>
  <si>
    <t xml:space="preserve">2 x 1      </t>
  </si>
  <si>
    <t xml:space="preserve">801503</t>
  </si>
  <si>
    <t xml:space="preserve">2 x 1.5    </t>
  </si>
  <si>
    <t xml:space="preserve">801504</t>
  </si>
  <si>
    <t xml:space="preserve">802502</t>
  </si>
  <si>
    <t xml:space="preserve">2.5 x 1    </t>
  </si>
  <si>
    <t xml:space="preserve">802503</t>
  </si>
  <si>
    <t xml:space="preserve">2.5 x 1.5  </t>
  </si>
  <si>
    <t xml:space="preserve">802504</t>
  </si>
  <si>
    <t xml:space="preserve">2.5 x 2    </t>
  </si>
  <si>
    <t xml:space="preserve">802505</t>
  </si>
  <si>
    <t xml:space="preserve">2.5 x 2.5  </t>
  </si>
  <si>
    <t xml:space="preserve">803502</t>
  </si>
  <si>
    <t xml:space="preserve">3 x 1      </t>
  </si>
  <si>
    <t xml:space="preserve">803503</t>
  </si>
  <si>
    <t xml:space="preserve">3 x 1.5    </t>
  </si>
  <si>
    <t xml:space="preserve">803504</t>
  </si>
  <si>
    <t xml:space="preserve">3 x 2      </t>
  </si>
  <si>
    <t xml:space="preserve">803505</t>
  </si>
  <si>
    <t xml:space="preserve">3 x 2.5    </t>
  </si>
  <si>
    <t xml:space="preserve">803506</t>
  </si>
  <si>
    <t xml:space="preserve">3 x 3      </t>
  </si>
  <si>
    <t xml:space="preserve">804502</t>
  </si>
  <si>
    <t xml:space="preserve">4 x 1      </t>
  </si>
  <si>
    <t xml:space="preserve">804503</t>
  </si>
  <si>
    <t xml:space="preserve">4 x 1.5    </t>
  </si>
  <si>
    <t xml:space="preserve">804504</t>
  </si>
  <si>
    <t xml:space="preserve">4 x 2      </t>
  </si>
  <si>
    <t xml:space="preserve">804505</t>
  </si>
  <si>
    <t xml:space="preserve">4 x 2.5    </t>
  </si>
  <si>
    <t xml:space="preserve">804506</t>
  </si>
  <si>
    <t xml:space="preserve">4 x 3      </t>
  </si>
  <si>
    <t xml:space="preserve">806502</t>
  </si>
  <si>
    <t xml:space="preserve">6 x 1      </t>
  </si>
  <si>
    <t xml:space="preserve">806503</t>
  </si>
  <si>
    <t xml:space="preserve">6 x 1.5    </t>
  </si>
  <si>
    <t xml:space="preserve">806504</t>
  </si>
  <si>
    <t xml:space="preserve">6 x 2      </t>
  </si>
  <si>
    <t xml:space="preserve">806505</t>
  </si>
  <si>
    <t xml:space="preserve">6 x 2.5    </t>
  </si>
  <si>
    <t xml:space="preserve">806506</t>
  </si>
  <si>
    <t xml:space="preserve">6 x 3      </t>
  </si>
  <si>
    <t xml:space="preserve">808502</t>
  </si>
  <si>
    <t xml:space="preserve">8 x 1      </t>
  </si>
  <si>
    <t xml:space="preserve">808503</t>
  </si>
  <si>
    <t xml:space="preserve">8 x 1.5    </t>
  </si>
  <si>
    <t xml:space="preserve">808504</t>
  </si>
  <si>
    <t xml:space="preserve">8 x 2      </t>
  </si>
  <si>
    <t xml:space="preserve">808505</t>
  </si>
  <si>
    <t xml:space="preserve">8 x 2.5    </t>
  </si>
  <si>
    <t xml:space="preserve">808506</t>
  </si>
  <si>
    <t xml:space="preserve">8 x 3      </t>
  </si>
  <si>
    <t xml:space="preserve">810502</t>
  </si>
  <si>
    <t xml:space="preserve">10 x 1     </t>
  </si>
  <si>
    <t xml:space="preserve">810503</t>
  </si>
  <si>
    <t xml:space="preserve">10 x 1.5   </t>
  </si>
  <si>
    <t xml:space="preserve">810504</t>
  </si>
  <si>
    <t xml:space="preserve">10 x 2     </t>
  </si>
  <si>
    <t xml:space="preserve">810505</t>
  </si>
  <si>
    <t xml:space="preserve">10 x 2.5   </t>
  </si>
  <si>
    <t xml:space="preserve">810506</t>
  </si>
  <si>
    <t xml:space="preserve">10 x 3     </t>
  </si>
  <si>
    <t xml:space="preserve">810508</t>
  </si>
  <si>
    <t xml:space="preserve">10 x 4     </t>
  </si>
  <si>
    <t xml:space="preserve">812502</t>
  </si>
  <si>
    <t xml:space="preserve">12 x 1     </t>
  </si>
  <si>
    <t xml:space="preserve">812503</t>
  </si>
  <si>
    <t xml:space="preserve">12 x 1.5   </t>
  </si>
  <si>
    <t xml:space="preserve">812504</t>
  </si>
  <si>
    <t xml:space="preserve">12 x 2     </t>
  </si>
  <si>
    <t xml:space="preserve">812505</t>
  </si>
  <si>
    <t xml:space="preserve">12 x 2.5   </t>
  </si>
  <si>
    <t xml:space="preserve">812506</t>
  </si>
  <si>
    <t xml:space="preserve">12 x 3     </t>
  </si>
  <si>
    <t xml:space="preserve">812508</t>
  </si>
  <si>
    <t xml:space="preserve">12 x 4     </t>
  </si>
  <si>
    <t xml:space="preserve">814504</t>
  </si>
  <si>
    <t xml:space="preserve">14 x 2     </t>
  </si>
  <si>
    <t xml:space="preserve">814505</t>
  </si>
  <si>
    <t xml:space="preserve">14 x 2.5   </t>
  </si>
  <si>
    <t xml:space="preserve">814506</t>
  </si>
  <si>
    <t xml:space="preserve">14 x 3   </t>
  </si>
  <si>
    <t xml:space="preserve">816504</t>
  </si>
  <si>
    <t xml:space="preserve">16 x 2     </t>
  </si>
  <si>
    <t xml:space="preserve">816505</t>
  </si>
  <si>
    <t xml:space="preserve">16 x 2.5   </t>
  </si>
  <si>
    <t xml:space="preserve">816506</t>
  </si>
  <si>
    <t xml:space="preserve">16 x 3   </t>
  </si>
  <si>
    <t xml:space="preserve">8015025</t>
  </si>
  <si>
    <t xml:space="preserve">2 x 1.25   </t>
  </si>
  <si>
    <t xml:space="preserve">8025025</t>
  </si>
  <si>
    <t xml:space="preserve">2.5 x 1.25 </t>
  </si>
  <si>
    <t xml:space="preserve">8035025</t>
  </si>
  <si>
    <t xml:space="preserve">3 x 1.25   </t>
  </si>
  <si>
    <t xml:space="preserve">8045025</t>
  </si>
  <si>
    <t xml:space="preserve">4 x 1.25   </t>
  </si>
  <si>
    <t xml:space="preserve">8065025</t>
  </si>
  <si>
    <t xml:space="preserve">6 x 1.25   </t>
  </si>
  <si>
    <t xml:space="preserve">8085025</t>
  </si>
  <si>
    <t xml:space="preserve">8 x 1.25   </t>
  </si>
  <si>
    <t xml:space="preserve">8105025</t>
  </si>
  <si>
    <t xml:space="preserve">10 x 1.25  </t>
  </si>
  <si>
    <t xml:space="preserve">8125025</t>
  </si>
  <si>
    <t xml:space="preserve">12 x 1.25  </t>
  </si>
  <si>
    <t xml:space="preserve">5/8 x 5</t>
  </si>
  <si>
    <t xml:space="preserve">T-BOLTS</t>
  </si>
  <si>
    <t xml:space="preserve">3/4 x 6</t>
  </si>
  <si>
    <t xml:space="preserve">8000000</t>
  </si>
  <si>
    <t xml:space="preserve">1.5 x 1.5 x 1.5</t>
  </si>
  <si>
    <t xml:space="preserve">TEES</t>
  </si>
  <si>
    <t xml:space="preserve">8010000</t>
  </si>
  <si>
    <t xml:space="preserve">2 x 1.5 x 1.5</t>
  </si>
  <si>
    <t xml:space="preserve">8010001</t>
  </si>
  <si>
    <t xml:space="preserve">2 x 1.5 x 2</t>
  </si>
  <si>
    <t xml:space="preserve">8010100</t>
  </si>
  <si>
    <t xml:space="preserve">2 x 2 x 1.5</t>
  </si>
  <si>
    <t xml:space="preserve">8010101</t>
  </si>
  <si>
    <t xml:space="preserve">2 x 2 x 2</t>
  </si>
  <si>
    <t xml:space="preserve">8010102</t>
  </si>
  <si>
    <t xml:space="preserve">2 x 2 x 2.5</t>
  </si>
  <si>
    <t xml:space="preserve">8010103</t>
  </si>
  <si>
    <t xml:space="preserve">2 x 2 x 3</t>
  </si>
  <si>
    <t xml:space="preserve">8010104</t>
  </si>
  <si>
    <t xml:space="preserve">2 x 2 x 4</t>
  </si>
  <si>
    <t xml:space="preserve">8010106</t>
  </si>
  <si>
    <t xml:space="preserve">2 x 2 x 6</t>
  </si>
  <si>
    <t xml:space="preserve">8020000</t>
  </si>
  <si>
    <t xml:space="preserve">2.5 x 1.5 x 1.5</t>
  </si>
  <si>
    <t xml:space="preserve">8020001</t>
  </si>
  <si>
    <t xml:space="preserve">2.5 x 1.5 x 2</t>
  </si>
  <si>
    <t xml:space="preserve">8020002</t>
  </si>
  <si>
    <t xml:space="preserve">2.5 x 1.5 x 2.5</t>
  </si>
  <si>
    <t xml:space="preserve">8020100</t>
  </si>
  <si>
    <t xml:space="preserve">2.5 x 2 x 1.5</t>
  </si>
  <si>
    <t xml:space="preserve">8020101</t>
  </si>
  <si>
    <t xml:space="preserve">2.5 x 2 x 2</t>
  </si>
  <si>
    <t xml:space="preserve">8020102</t>
  </si>
  <si>
    <t xml:space="preserve">2.5 x 2 x 2.5</t>
  </si>
  <si>
    <t xml:space="preserve">8020103</t>
  </si>
  <si>
    <t xml:space="preserve">2.5 x 2 x 3</t>
  </si>
  <si>
    <t xml:space="preserve">8020200</t>
  </si>
  <si>
    <t xml:space="preserve">2.5 x 2.5 x 1.5</t>
  </si>
  <si>
    <t xml:space="preserve">8020201</t>
  </si>
  <si>
    <t xml:space="preserve">2.5 x 2.5 x 2</t>
  </si>
  <si>
    <t xml:space="preserve">8020202</t>
  </si>
  <si>
    <t xml:space="preserve">2.5 x 2.5 x 2.5</t>
  </si>
  <si>
    <t xml:space="preserve">8020203</t>
  </si>
  <si>
    <t xml:space="preserve">2.5 x 2.5 x 3</t>
  </si>
  <si>
    <t xml:space="preserve">8020204</t>
  </si>
  <si>
    <t xml:space="preserve">2.5 x 2.5 x 4</t>
  </si>
  <si>
    <t xml:space="preserve">8020206</t>
  </si>
  <si>
    <t xml:space="preserve">2.5 x 2.5 x 6</t>
  </si>
  <si>
    <t xml:space="preserve">8030101</t>
  </si>
  <si>
    <t xml:space="preserve">3 x 2 x 2</t>
  </si>
  <si>
    <t xml:space="preserve">8030102</t>
  </si>
  <si>
    <t xml:space="preserve">3 x 2 x 2.5</t>
  </si>
  <si>
    <t xml:space="preserve">8030103</t>
  </si>
  <si>
    <t xml:space="preserve">3 x 2 x 3</t>
  </si>
  <si>
    <t xml:space="preserve">8030104</t>
  </si>
  <si>
    <t xml:space="preserve">3 x 2 x 4</t>
  </si>
  <si>
    <t xml:space="preserve">8030200</t>
  </si>
  <si>
    <t xml:space="preserve">3 x 2.5 x 1.5</t>
  </si>
  <si>
    <t xml:space="preserve">8030201</t>
  </si>
  <si>
    <t xml:space="preserve">3 x 2.5 x 2</t>
  </si>
  <si>
    <t xml:space="preserve">8030202</t>
  </si>
  <si>
    <t xml:space="preserve">3 x 2.5 x 2.5</t>
  </si>
  <si>
    <t xml:space="preserve">8030203</t>
  </si>
  <si>
    <t xml:space="preserve">3 x 2.5 x 3</t>
  </si>
  <si>
    <t xml:space="preserve">8030204</t>
  </si>
  <si>
    <t xml:space="preserve">3 x 2.5 x 4</t>
  </si>
  <si>
    <t xml:space="preserve">8030300</t>
  </si>
  <si>
    <t xml:space="preserve">3 x 3 x 1.5</t>
  </si>
  <si>
    <t xml:space="preserve">8030301</t>
  </si>
  <si>
    <t xml:space="preserve">3 x 3 x 2</t>
  </si>
  <si>
    <t xml:space="preserve">8030302</t>
  </si>
  <si>
    <t xml:space="preserve">3 x 3 x 2.5</t>
  </si>
  <si>
    <t xml:space="preserve">8030303</t>
  </si>
  <si>
    <t xml:space="preserve">3 x 3 x 3</t>
  </si>
  <si>
    <t xml:space="preserve">8030304</t>
  </si>
  <si>
    <t xml:space="preserve">3 x 3 x 4</t>
  </si>
  <si>
    <t xml:space="preserve">8030306</t>
  </si>
  <si>
    <t xml:space="preserve">3 x 3 x 6</t>
  </si>
  <si>
    <t xml:space="preserve">8040101</t>
  </si>
  <si>
    <t xml:space="preserve">4 x 2 x 2</t>
  </si>
  <si>
    <t xml:space="preserve">8040102</t>
  </si>
  <si>
    <t xml:space="preserve">4 x 2 x 2.5</t>
  </si>
  <si>
    <t xml:space="preserve">8040103</t>
  </si>
  <si>
    <t xml:space="preserve">4 x 2 x 3</t>
  </si>
  <si>
    <t xml:space="preserve">8040104</t>
  </si>
  <si>
    <t xml:space="preserve">4 x 2 x 4</t>
  </si>
  <si>
    <t xml:space="preserve">8040106</t>
  </si>
  <si>
    <t xml:space="preserve">4 x 2 x 6</t>
  </si>
  <si>
    <t xml:space="preserve">8040201</t>
  </si>
  <si>
    <t xml:space="preserve">4 x 2.5 x 2</t>
  </si>
  <si>
    <t xml:space="preserve">8040202</t>
  </si>
  <si>
    <t xml:space="preserve">4 x 2.5 x 2.5</t>
  </si>
  <si>
    <t xml:space="preserve">8040203</t>
  </si>
  <si>
    <t xml:space="preserve">4 x 2.5 x 3</t>
  </si>
  <si>
    <t xml:space="preserve">8040204</t>
  </si>
  <si>
    <t xml:space="preserve">4 x 2.5 x 4</t>
  </si>
  <si>
    <t xml:space="preserve">8040206</t>
  </si>
  <si>
    <t xml:space="preserve">4 x 2.5 x 6</t>
  </si>
  <si>
    <t xml:space="preserve">8040301</t>
  </si>
  <si>
    <t xml:space="preserve">4 x 3 x 2</t>
  </si>
  <si>
    <t xml:space="preserve">8040302</t>
  </si>
  <si>
    <t xml:space="preserve">4 x 3 x 2.5</t>
  </si>
  <si>
    <t xml:space="preserve">8040303</t>
  </si>
  <si>
    <t xml:space="preserve">4 x 3 x 3</t>
  </si>
  <si>
    <t xml:space="preserve">8040304</t>
  </si>
  <si>
    <t xml:space="preserve">4 x 3 x 4</t>
  </si>
  <si>
    <t xml:space="preserve">8040306</t>
  </si>
  <si>
    <t xml:space="preserve">4 x 3 x 6</t>
  </si>
  <si>
    <t xml:space="preserve">8040400</t>
  </si>
  <si>
    <t xml:space="preserve">4 x 4 x 1.5</t>
  </si>
  <si>
    <t xml:space="preserve">8040401</t>
  </si>
  <si>
    <t xml:space="preserve">4 x 4 x 2    </t>
  </si>
  <si>
    <t xml:space="preserve">8040402</t>
  </si>
  <si>
    <t xml:space="preserve">4 x 4 x 2.5</t>
  </si>
  <si>
    <t xml:space="preserve">8040403</t>
  </si>
  <si>
    <t xml:space="preserve">4 x 4 x 3</t>
  </si>
  <si>
    <t xml:space="preserve">8040404</t>
  </si>
  <si>
    <t xml:space="preserve">4 x 4 x 4</t>
  </si>
  <si>
    <t xml:space="preserve">8040406</t>
  </si>
  <si>
    <t xml:space="preserve">4 x 4 x 6</t>
  </si>
  <si>
    <t xml:space="preserve">8040408</t>
  </si>
  <si>
    <t xml:space="preserve">4 x 4 x 8</t>
  </si>
  <si>
    <t xml:space="preserve">8060104</t>
  </si>
  <si>
    <t xml:space="preserve">6 x 2 x 4</t>
  </si>
  <si>
    <t xml:space="preserve">8060106</t>
  </si>
  <si>
    <t xml:space="preserve">6 x 2 x 6</t>
  </si>
  <si>
    <t xml:space="preserve">8060108</t>
  </si>
  <si>
    <t xml:space="preserve">6 x 2 x 8</t>
  </si>
  <si>
    <t xml:space="preserve">8060203</t>
  </si>
  <si>
    <t xml:space="preserve">6 x 2.5 x 3</t>
  </si>
  <si>
    <t xml:space="preserve">6 x 2.5 x 4</t>
  </si>
  <si>
    <t xml:space="preserve">6 x 2.5 x 6</t>
  </si>
  <si>
    <t xml:space="preserve">6 x 2.5 x 8</t>
  </si>
  <si>
    <t xml:space="preserve">6 x 3 x 2</t>
  </si>
  <si>
    <t xml:space="preserve">6 x 3 x 2.5</t>
  </si>
  <si>
    <t xml:space="preserve">6 x 3 x 3</t>
  </si>
  <si>
    <t xml:space="preserve">6 x 3 x 4</t>
  </si>
  <si>
    <t xml:space="preserve">8060306</t>
  </si>
  <si>
    <t xml:space="preserve">6 x 3 x 6</t>
  </si>
  <si>
    <t xml:space="preserve">6 x 3 x 8</t>
  </si>
  <si>
    <t xml:space="preserve">6 x 4 x 2</t>
  </si>
  <si>
    <t xml:space="preserve">6 x 4 x 2.5</t>
  </si>
  <si>
    <t xml:space="preserve">6 x 4 x 3</t>
  </si>
  <si>
    <t xml:space="preserve">6 x 4 x 4</t>
  </si>
  <si>
    <t xml:space="preserve">6 x 4 x 6</t>
  </si>
  <si>
    <t xml:space="preserve">6 x 4 x 8</t>
  </si>
  <si>
    <t xml:space="preserve">6 x 6 x 1.5</t>
  </si>
  <si>
    <t xml:space="preserve">6 x 6 x 2</t>
  </si>
  <si>
    <t xml:space="preserve">6 x 6 x 2.5</t>
  </si>
  <si>
    <t xml:space="preserve">6 x 6 x 3</t>
  </si>
  <si>
    <t xml:space="preserve">6 x 6 x 4</t>
  </si>
  <si>
    <t xml:space="preserve">6 x 6 x 6</t>
  </si>
  <si>
    <t xml:space="preserve">6 x 6 x 8</t>
  </si>
  <si>
    <t xml:space="preserve">6 x 6 x 10</t>
  </si>
  <si>
    <t xml:space="preserve">8 x 2.5 x 6</t>
  </si>
  <si>
    <t xml:space="preserve">8 x 2.5 x 8</t>
  </si>
  <si>
    <t xml:space="preserve">8 x 3 x 6</t>
  </si>
  <si>
    <t xml:space="preserve">8 x 3 x 8</t>
  </si>
  <si>
    <t xml:space="preserve">8 x 4 x 4</t>
  </si>
  <si>
    <t xml:space="preserve">8 x 4 x 6</t>
  </si>
  <si>
    <t xml:space="preserve">8 x 4 x 8</t>
  </si>
  <si>
    <t xml:space="preserve">8 x 4 x 10</t>
  </si>
  <si>
    <t xml:space="preserve">8 x 6 x 2</t>
  </si>
  <si>
    <t xml:space="preserve">8 x 6 x 2.5</t>
  </si>
  <si>
    <t xml:space="preserve">8 x 6 x 3</t>
  </si>
  <si>
    <t xml:space="preserve">8 x 6 x 4</t>
  </si>
  <si>
    <t xml:space="preserve">8 x 6 x 6</t>
  </si>
  <si>
    <t xml:space="preserve">8 x 6 x 8</t>
  </si>
  <si>
    <t xml:space="preserve">8 x 6 x 10</t>
  </si>
  <si>
    <t xml:space="preserve">8 x 6 x 12</t>
  </si>
  <si>
    <t xml:space="preserve">8 x 8 x 2</t>
  </si>
  <si>
    <t xml:space="preserve">8 x 8 x 2.5</t>
  </si>
  <si>
    <t xml:space="preserve">8 x 8 x 3</t>
  </si>
  <si>
    <t xml:space="preserve">8 x 8 x 4</t>
  </si>
  <si>
    <t xml:space="preserve">8 x 8 x 6</t>
  </si>
  <si>
    <t xml:space="preserve">8 x 8 x 8</t>
  </si>
  <si>
    <t xml:space="preserve">8 x 8 x 10</t>
  </si>
  <si>
    <t xml:space="preserve">8 x 8 x 12</t>
  </si>
  <si>
    <t xml:space="preserve">10 x 3 x 8</t>
  </si>
  <si>
    <t xml:space="preserve">10 x 3 x 10</t>
  </si>
  <si>
    <t xml:space="preserve">10 x 3 x 12</t>
  </si>
  <si>
    <t xml:space="preserve">10 x 4 x 6</t>
  </si>
  <si>
    <t xml:space="preserve">10 x 4 x 8</t>
  </si>
  <si>
    <t xml:space="preserve">10 x 4 x 10</t>
  </si>
  <si>
    <t xml:space="preserve">10 x 4 x 12</t>
  </si>
  <si>
    <t xml:space="preserve">10 x 6 x 4</t>
  </si>
  <si>
    <t xml:space="preserve">10 x 6 x 6</t>
  </si>
  <si>
    <t xml:space="preserve">10 x 6 x 8</t>
  </si>
  <si>
    <t xml:space="preserve">10 x 6 x 10</t>
  </si>
  <si>
    <t xml:space="preserve">10 x 6 x 12</t>
  </si>
  <si>
    <t xml:space="preserve">10 x 8 x 3</t>
  </si>
  <si>
    <t xml:space="preserve">10 x 8 x 4</t>
  </si>
  <si>
    <t xml:space="preserve">10 x 8 x 6</t>
  </si>
  <si>
    <t xml:space="preserve">10 x 8 x 8</t>
  </si>
  <si>
    <t xml:space="preserve">10 x 8 x 10</t>
  </si>
  <si>
    <t xml:space="preserve">10 x 8 x 12</t>
  </si>
  <si>
    <t xml:space="preserve">10 x 10 x 2</t>
  </si>
  <si>
    <t xml:space="preserve">10 x 10 x 2.5</t>
  </si>
  <si>
    <t xml:space="preserve">10 x 10 x 3</t>
  </si>
  <si>
    <t xml:space="preserve">10 x 10 x 4</t>
  </si>
  <si>
    <t xml:space="preserve">10 x 10 x 6</t>
  </si>
  <si>
    <t xml:space="preserve">10 x 10 x 8</t>
  </si>
  <si>
    <t xml:space="preserve">10 x 10 x 10</t>
  </si>
  <si>
    <t xml:space="preserve">10 x 10 x 12</t>
  </si>
  <si>
    <t xml:space="preserve">12 x 4 x 8</t>
  </si>
  <si>
    <t xml:space="preserve">12 x 4 x 10</t>
  </si>
  <si>
    <t xml:space="preserve">12 x 4 x 12</t>
  </si>
  <si>
    <t xml:space="preserve">12 x 6 x 6</t>
  </si>
  <si>
    <t xml:space="preserve">12 x 6 x 8</t>
  </si>
  <si>
    <t xml:space="preserve">12 x 6 x 10</t>
  </si>
  <si>
    <t xml:space="preserve">12 x 6 x 12</t>
  </si>
  <si>
    <t xml:space="preserve">12 x 8 x 3</t>
  </si>
  <si>
    <t xml:space="preserve">12 x 8 x 4</t>
  </si>
  <si>
    <t xml:space="preserve">12 x 8 x 6</t>
  </si>
  <si>
    <t xml:space="preserve">12 x 8 x 8</t>
  </si>
  <si>
    <t xml:space="preserve">12 x 8 x 10</t>
  </si>
  <si>
    <t xml:space="preserve">12 x 8 x 12</t>
  </si>
  <si>
    <t xml:space="preserve">12 x 10 x 3</t>
  </si>
  <si>
    <t xml:space="preserve">12 x 10 x 4</t>
  </si>
  <si>
    <t xml:space="preserve">12 x 10 x 6</t>
  </si>
  <si>
    <t xml:space="preserve">12 x 10 x 8</t>
  </si>
  <si>
    <t xml:space="preserve">12 x 10 x 10</t>
  </si>
  <si>
    <t xml:space="preserve">12 x 10 x 12</t>
  </si>
  <si>
    <t xml:space="preserve">12 x 12 x 2</t>
  </si>
  <si>
    <t xml:space="preserve">12 x 12 x 2.5</t>
  </si>
  <si>
    <t xml:space="preserve">8121203</t>
  </si>
  <si>
    <t xml:space="preserve">12 x 12 x 3</t>
  </si>
  <si>
    <t xml:space="preserve">12 x 12 x 4</t>
  </si>
  <si>
    <t xml:space="preserve">12 x 12 x 6</t>
  </si>
  <si>
    <t xml:space="preserve">12 x 12 x 8</t>
  </si>
  <si>
    <t xml:space="preserve">12 x 12 x 10</t>
  </si>
  <si>
    <t xml:space="preserve">12 x 12 x 12</t>
  </si>
  <si>
    <t xml:space="preserve">14 x 14 x 14</t>
  </si>
  <si>
    <t xml:space="preserve">16 x 16 x 16</t>
  </si>
  <si>
    <t xml:space="preserve">18 x 18 x 16</t>
  </si>
  <si>
    <t xml:space="preserve">THREADED 45 BENDS</t>
  </si>
  <si>
    <t xml:space="preserve">THREADED 90 BENDS</t>
  </si>
  <si>
    <t xml:space="preserve">1.25 x 1</t>
  </si>
  <si>
    <t xml:space="preserve">THREADED BUSHINGS</t>
  </si>
  <si>
    <t xml:space="preserve">THREADED CAPS</t>
  </si>
  <si>
    <t xml:space="preserve">THREADED COUPLINGS</t>
  </si>
  <si>
    <t xml:space="preserve">THREADED PLUGS</t>
  </si>
  <si>
    <t xml:space="preserve">THREADED TEES</t>
  </si>
  <si>
    <t xml:space="preserve">THREADED UNIONS</t>
  </si>
  <si>
    <t xml:space="preserve">VALVE TO PIPE RESTRAINTS</t>
  </si>
  <si>
    <t xml:space="preserve">VALVE TO PIPE RESTRAINTS, STYLE B</t>
  </si>
  <si>
    <t xml:space="preserve">WEDGE LINKS</t>
  </si>
  <si>
    <t xml:space="preserve">80010</t>
  </si>
  <si>
    <t xml:space="preserve">WYE- BELL X BELL X FNPT</t>
  </si>
  <si>
    <t xml:space="preserve">80110</t>
  </si>
  <si>
    <t xml:space="preserve">80210</t>
  </si>
  <si>
    <t xml:space="preserve">80310</t>
  </si>
  <si>
    <t xml:space="preserve">282222-040</t>
  </si>
  <si>
    <t xml:space="preserve">45 BEND (GxG) w BITUMINOUS COATING</t>
  </si>
  <si>
    <t xml:space="preserve">282222-060</t>
  </si>
  <si>
    <t xml:space="preserve">282222-040C</t>
  </si>
  <si>
    <t xml:space="preserve">45 BEND (GxG) w CEMENT LINING</t>
  </si>
  <si>
    <t xml:space="preserve">282222-060C</t>
  </si>
  <si>
    <t xml:space="preserve">282222-040T</t>
  </si>
  <si>
    <t xml:space="preserve">45 BEND (GxG) w COAL TAR EPOXY LINING</t>
  </si>
  <si>
    <t xml:space="preserve">282222-060T</t>
  </si>
  <si>
    <t xml:space="preserve">282222-040P</t>
  </si>
  <si>
    <t xml:space="preserve">45 BEND (GxG) w PROTECTO 401 LINING</t>
  </si>
  <si>
    <t xml:space="preserve">282222-060P</t>
  </si>
  <si>
    <t xml:space="preserve">282322-040</t>
  </si>
  <si>
    <t xml:space="preserve">45 BEND (GxS) w BITUMINOUS COATING</t>
  </si>
  <si>
    <t xml:space="preserve">282322-060</t>
  </si>
  <si>
    <t xml:space="preserve">282322-040C</t>
  </si>
  <si>
    <t xml:space="preserve">45 BEND (GxS) w CEMENT LINING</t>
  </si>
  <si>
    <t xml:space="preserve">282322-060C</t>
  </si>
  <si>
    <t xml:space="preserve">282322-040T</t>
  </si>
  <si>
    <t xml:space="preserve">45 BEND (GxS) w COAL TAR EPOXY LINING</t>
  </si>
  <si>
    <t xml:space="preserve">282322-060T</t>
  </si>
  <si>
    <t xml:space="preserve">45 BEND (GxS) w  COAL TAR EPOXY LINING</t>
  </si>
  <si>
    <t xml:space="preserve">282322-040P</t>
  </si>
  <si>
    <t xml:space="preserve">45 BEND (GxS) w PROTECTO 401 LINING</t>
  </si>
  <si>
    <t xml:space="preserve">282322-060P</t>
  </si>
  <si>
    <t xml:space="preserve">282223-040</t>
  </si>
  <si>
    <t xml:space="preserve">282223-060</t>
  </si>
  <si>
    <t xml:space="preserve">282223-040C</t>
  </si>
  <si>
    <t xml:space="preserve">282223-060C</t>
  </si>
  <si>
    <t xml:space="preserve">282223-040T</t>
  </si>
  <si>
    <t xml:space="preserve">282223-060T</t>
  </si>
  <si>
    <t xml:space="preserve">282223-040P</t>
  </si>
  <si>
    <t xml:space="preserve">282223-060P</t>
  </si>
  <si>
    <t xml:space="preserve">282233-040C</t>
  </si>
  <si>
    <t xml:space="preserve">282233-060C</t>
  </si>
  <si>
    <t xml:space="preserve">282233-080C</t>
  </si>
  <si>
    <t xml:space="preserve">282333-040</t>
  </si>
  <si>
    <t xml:space="preserve">282333-040C</t>
  </si>
  <si>
    <t xml:space="preserve">282333-060C</t>
  </si>
  <si>
    <t xml:space="preserve">282333-080C</t>
  </si>
  <si>
    <t xml:space="preserve">282333-040T</t>
  </si>
  <si>
    <t xml:space="preserve">282333-040P</t>
  </si>
  <si>
    <t xml:space="preserve">45 BEND (GxS) w PROTECTO401 LINING</t>
  </si>
  <si>
    <t xml:space="preserve">282311-040</t>
  </si>
  <si>
    <t xml:space="preserve">282311-040C</t>
  </si>
  <si>
    <t xml:space="preserve">282311-040T</t>
  </si>
  <si>
    <t xml:space="preserve">282311-040P</t>
  </si>
  <si>
    <t xml:space="preserve">282022-040</t>
  </si>
  <si>
    <t xml:space="preserve">90 BEND (GxG) w BITUMINOUS COATING</t>
  </si>
  <si>
    <t xml:space="preserve">282022-040C</t>
  </si>
  <si>
    <t xml:space="preserve">90 BEND (GxG) w CEMENT LINING</t>
  </si>
  <si>
    <t xml:space="preserve">282022-040T</t>
  </si>
  <si>
    <t xml:space="preserve">90 BEND (GxG) w COAL TAR EPOXY LINING</t>
  </si>
  <si>
    <t xml:space="preserve">282022-040P</t>
  </si>
  <si>
    <t xml:space="preserve">90 BEND (GxG) w PROTECTO 401 LINING</t>
  </si>
  <si>
    <t xml:space="preserve">282033-040C</t>
  </si>
  <si>
    <t xml:space="preserve">282022-060</t>
  </si>
  <si>
    <t xml:space="preserve">282022-060C</t>
  </si>
  <si>
    <t xml:space="preserve">282022-060T</t>
  </si>
  <si>
    <t xml:space="preserve">282022-060P</t>
  </si>
  <si>
    <t xml:space="preserve">282033-060C</t>
  </si>
  <si>
    <t xml:space="preserve">282033-080C</t>
  </si>
  <si>
    <t xml:space="preserve">2837-060</t>
  </si>
  <si>
    <t xml:space="preserve">ADAPTERS (GxG) w BITUMINOUS COATING</t>
  </si>
  <si>
    <t xml:space="preserve">2837-080</t>
  </si>
  <si>
    <t xml:space="preserve">2837-060C</t>
  </si>
  <si>
    <t xml:space="preserve">ADAPTERS (GxG) w CEMENT LINING</t>
  </si>
  <si>
    <t xml:space="preserve">2837-080C</t>
  </si>
  <si>
    <t xml:space="preserve">2837-060T</t>
  </si>
  <si>
    <t xml:space="preserve">ADAPTERS (GxG) w COAL TAR EPOXY LINING</t>
  </si>
  <si>
    <t xml:space="preserve">2837-080T</t>
  </si>
  <si>
    <t xml:space="preserve">2837-060P</t>
  </si>
  <si>
    <t xml:space="preserve">ADAPTERS (GxG) w PROTECTO 401 LINING</t>
  </si>
  <si>
    <t xml:space="preserve">2837-080P</t>
  </si>
  <si>
    <t xml:space="preserve">2836-040</t>
  </si>
  <si>
    <t xml:space="preserve">ADAPTERS (SxG) w BITUMINOUS COATING</t>
  </si>
  <si>
    <t xml:space="preserve">2836-060</t>
  </si>
  <si>
    <t xml:space="preserve">2836-040C</t>
  </si>
  <si>
    <t xml:space="preserve">ADAPTERS (SxG) w CEMENT LINING</t>
  </si>
  <si>
    <t xml:space="preserve">2836-060C</t>
  </si>
  <si>
    <t xml:space="preserve">2836-040T</t>
  </si>
  <si>
    <t xml:space="preserve">ADAPTERS (SxG) w COAL TAR EPOXY LINING</t>
  </si>
  <si>
    <t xml:space="preserve">2836-060T</t>
  </si>
  <si>
    <t xml:space="preserve">2836-040P</t>
  </si>
  <si>
    <t xml:space="preserve">ADAPTERS (SxG) w PROTECTO 401 LINING</t>
  </si>
  <si>
    <t xml:space="preserve">2836-060P</t>
  </si>
  <si>
    <t xml:space="preserve">2835-040</t>
  </si>
  <si>
    <t xml:space="preserve">2835-060</t>
  </si>
  <si>
    <t xml:space="preserve">2835-040C</t>
  </si>
  <si>
    <t xml:space="preserve">2835-060C</t>
  </si>
  <si>
    <t xml:space="preserve">2835-040T</t>
  </si>
  <si>
    <t xml:space="preserve">2835-060T</t>
  </si>
  <si>
    <t xml:space="preserve">2835-040P</t>
  </si>
  <si>
    <t xml:space="preserve">2835-060P</t>
  </si>
  <si>
    <t xml:space="preserve">ADAPTERS (GxS) w BITUMINOUS COATING</t>
  </si>
  <si>
    <t xml:space="preserve">ADAPTERS (GxS) w CEMENT LINING</t>
  </si>
  <si>
    <t xml:space="preserve">ADAPTERS (GxS) w COAL TAR EPOXY LINING</t>
  </si>
  <si>
    <t xml:space="preserve">ADAPTERS (GxS) w PROTECTO 401 LINING</t>
  </si>
  <si>
    <t xml:space="preserve">2816-0406</t>
  </si>
  <si>
    <t xml:space="preserve">4 x 6</t>
  </si>
  <si>
    <t xml:space="preserve">CONCENTRIC INCREASERS (GxS) w BITUMINOUS COATING</t>
  </si>
  <si>
    <t xml:space="preserve">2816-0406C</t>
  </si>
  <si>
    <t xml:space="preserve">CONCENTRIC INCREASERS (GxS) w CEMENT LINING</t>
  </si>
  <si>
    <t xml:space="preserve">2816-0406T</t>
  </si>
  <si>
    <t xml:space="preserve">CONCENTRIC INCREASERS (GxS) w COAL TAR EPOXY LINING</t>
  </si>
  <si>
    <t xml:space="preserve">2816-0406P</t>
  </si>
  <si>
    <t xml:space="preserve">CONCENTRIC INCREASERS (GxS) w PROTECTO 401 LINING</t>
  </si>
  <si>
    <t xml:space="preserve">281233-0804C</t>
  </si>
  <si>
    <t xml:space="preserve">TEES- (GxGxG) w CEMENT LINING</t>
  </si>
  <si>
    <t xml:space="preserve">281233-0806C</t>
  </si>
  <si>
    <t xml:space="preserve">281233-0808C</t>
  </si>
  <si>
    <t xml:space="preserve">280522-0604</t>
  </si>
  <si>
    <t xml:space="preserve">TEE-WYES- (GxGxG) w BITUMINOUS COATING</t>
  </si>
  <si>
    <t xml:space="preserve">280522-0804</t>
  </si>
  <si>
    <t xml:space="preserve">280522-0806</t>
  </si>
  <si>
    <t xml:space="preserve">280522-0604C</t>
  </si>
  <si>
    <t xml:space="preserve">TEE-WYES- (GxGxG) w CEMENT LINING</t>
  </si>
  <si>
    <t xml:space="preserve">280522-0804C</t>
  </si>
  <si>
    <t xml:space="preserve">280522-0806C</t>
  </si>
  <si>
    <t xml:space="preserve">280522-0604T</t>
  </si>
  <si>
    <t xml:space="preserve">TEE-WYES- (GxGxG) w COAL TAR EPOXY LINING</t>
  </si>
  <si>
    <t xml:space="preserve">280522-0804T</t>
  </si>
  <si>
    <t xml:space="preserve">280522-0806T</t>
  </si>
  <si>
    <t xml:space="preserve">280522-0604P</t>
  </si>
  <si>
    <t xml:space="preserve">TEE-WYES- (GxGxG) w PROTECTO 401 LINING</t>
  </si>
  <si>
    <t xml:space="preserve">280522-0804P</t>
  </si>
  <si>
    <t xml:space="preserve">280522-0806P</t>
  </si>
  <si>
    <t xml:space="preserve">280523-0804</t>
  </si>
  <si>
    <t xml:space="preserve">280523-0806</t>
  </si>
  <si>
    <t xml:space="preserve">280523-0804C</t>
  </si>
  <si>
    <t xml:space="preserve">280523-0806C</t>
  </si>
  <si>
    <t xml:space="preserve">280523-0804T</t>
  </si>
  <si>
    <t xml:space="preserve">280523-0806T</t>
  </si>
  <si>
    <t xml:space="preserve">280523-0804P</t>
  </si>
  <si>
    <t xml:space="preserve">280523-0806P</t>
  </si>
  <si>
    <t xml:space="preserve">280532-0804</t>
  </si>
  <si>
    <t xml:space="preserve">280532-0806</t>
  </si>
  <si>
    <t xml:space="preserve">280532-0804C</t>
  </si>
  <si>
    <t xml:space="preserve">280532-0806C</t>
  </si>
  <si>
    <t xml:space="preserve">280532-0804T</t>
  </si>
  <si>
    <t xml:space="preserve">280532-0806T</t>
  </si>
  <si>
    <t xml:space="preserve">280532-0804P</t>
  </si>
  <si>
    <t xml:space="preserve">280532-0806P</t>
  </si>
  <si>
    <t xml:space="preserve">280122-0404</t>
  </si>
  <si>
    <t xml:space="preserve">WYE (GxGxG) w BITUMINOUS COATING</t>
  </si>
  <si>
    <t xml:space="preserve">280122-0604</t>
  </si>
  <si>
    <t xml:space="preserve">280122-0606</t>
  </si>
  <si>
    <t xml:space="preserve">280122-0804</t>
  </si>
  <si>
    <t xml:space="preserve">280122-0806</t>
  </si>
  <si>
    <t xml:space="preserve">280122-0404C</t>
  </si>
  <si>
    <t xml:space="preserve">WYE (GxGxG) w CEMENT LINING</t>
  </si>
  <si>
    <t xml:space="preserve">280122-0604C</t>
  </si>
  <si>
    <t xml:space="preserve">280122-0606C</t>
  </si>
  <si>
    <t xml:space="preserve">280122-0804C</t>
  </si>
  <si>
    <t xml:space="preserve">280122-0806C</t>
  </si>
  <si>
    <t xml:space="preserve">280122-0404T</t>
  </si>
  <si>
    <t xml:space="preserve">WYE (GxGxG) w COAL TAR EPOXY LINING</t>
  </si>
  <si>
    <t xml:space="preserve">280122-0604T</t>
  </si>
  <si>
    <t xml:space="preserve">280122-0606T</t>
  </si>
  <si>
    <t xml:space="preserve">280122-0804T</t>
  </si>
  <si>
    <t xml:space="preserve">280122-0806T</t>
  </si>
  <si>
    <t xml:space="preserve">280122-0404P</t>
  </si>
  <si>
    <t xml:space="preserve">WYE (GxGxG) w PROTECTO 401 LINING</t>
  </si>
  <si>
    <t xml:space="preserve">280122-0604P</t>
  </si>
  <si>
    <t xml:space="preserve">280122-0606P</t>
  </si>
  <si>
    <t xml:space="preserve">280122-0804P</t>
  </si>
  <si>
    <t xml:space="preserve">280122-0806P</t>
  </si>
  <si>
    <t xml:space="preserve">280132-0804</t>
  </si>
  <si>
    <t xml:space="preserve">280132-0806</t>
  </si>
  <si>
    <t xml:space="preserve">280132-0804C</t>
  </si>
  <si>
    <t xml:space="preserve">280132-0806C</t>
  </si>
  <si>
    <t xml:space="preserve">280132-0804T</t>
  </si>
  <si>
    <t xml:space="preserve">280132-0806T</t>
  </si>
  <si>
    <t xml:space="preserve">280132-0804P</t>
  </si>
  <si>
    <t xml:space="preserve">280132-0806P</t>
  </si>
  <si>
    <t xml:space="preserve">280133-0804</t>
  </si>
  <si>
    <t xml:space="preserve">280133-0806</t>
  </si>
  <si>
    <t xml:space="preserve">280133-0804C</t>
  </si>
  <si>
    <t xml:space="preserve">280133-0806C</t>
  </si>
  <si>
    <t xml:space="preserve">280133-0804T</t>
  </si>
  <si>
    <t xml:space="preserve">280133-0806T</t>
  </si>
  <si>
    <t xml:space="preserve">280133-0804P</t>
  </si>
  <si>
    <t xml:space="preserve">280133-0806P</t>
  </si>
  <si>
    <t xml:space="preserve">280131-0804</t>
  </si>
  <si>
    <t xml:space="preserve">280131-0806</t>
  </si>
  <si>
    <t xml:space="preserve">280131-0804C</t>
  </si>
  <si>
    <t xml:space="preserve">280131-0806C</t>
  </si>
  <si>
    <t xml:space="preserve">280131-0804T</t>
  </si>
  <si>
    <t xml:space="preserve">280131-0806T</t>
  </si>
  <si>
    <t xml:space="preserve">280131-0804P</t>
  </si>
  <si>
    <t xml:space="preserve">280131-0806P</t>
  </si>
  <si>
    <t xml:space="preserve">873-006</t>
  </si>
  <si>
    <t xml:space="preserve">1.5 FEMALE SWIVEL ADAPTERS (FSWLxMSWL)</t>
  </si>
  <si>
    <t xml:space="preserve">1.5 x 2</t>
  </si>
  <si>
    <t xml:space="preserve">80422T</t>
  </si>
  <si>
    <t xml:space="preserve">80422P</t>
  </si>
  <si>
    <t xml:space="preserve">80622C</t>
  </si>
  <si>
    <t xml:space="preserve">80622T</t>
  </si>
  <si>
    <t xml:space="preserve">80622P</t>
  </si>
  <si>
    <t xml:space="preserve">80420C</t>
  </si>
  <si>
    <t xml:space="preserve">80420T</t>
  </si>
  <si>
    <t xml:space="preserve">80420P</t>
  </si>
  <si>
    <t xml:space="preserve">80620C</t>
  </si>
  <si>
    <t xml:space="preserve">80620T</t>
  </si>
  <si>
    <t xml:space="preserve">80620P</t>
  </si>
  <si>
    <t xml:space="preserve">872-204</t>
  </si>
  <si>
    <t xml:space="preserve">ACME ADAPTERS</t>
  </si>
  <si>
    <t xml:space="preserve">872-205</t>
  </si>
  <si>
    <t xml:space="preserve">872-206</t>
  </si>
  <si>
    <t xml:space="preserve">875-025-06</t>
  </si>
  <si>
    <t xml:space="preserve">ADAPTERS- FNPT X MSWL</t>
  </si>
  <si>
    <t xml:space="preserve">875-025-08</t>
  </si>
  <si>
    <t xml:space="preserve">875-025-10</t>
  </si>
  <si>
    <t xml:space="preserve">875-025-12</t>
  </si>
  <si>
    <t xml:space="preserve">873-008</t>
  </si>
  <si>
    <t xml:space="preserve">ADAPTERS- FSWL X MNPT</t>
  </si>
  <si>
    <t xml:space="preserve">81466MJ</t>
  </si>
  <si>
    <t xml:space="preserve">CAPS</t>
  </si>
  <si>
    <t xml:space="preserve">881-0101K</t>
  </si>
  <si>
    <t xml:space="preserve">2" SWING ARM KITS</t>
  </si>
  <si>
    <t xml:space="preserve">877-15-10</t>
  </si>
  <si>
    <t xml:space="preserve">DUCTILE IRON SWING JOINTS (MNPTxMNPT)</t>
  </si>
  <si>
    <t xml:space="preserve">877-20-10</t>
  </si>
  <si>
    <t xml:space="preserve">878-10-10</t>
  </si>
  <si>
    <t xml:space="preserve">1 x 1</t>
  </si>
  <si>
    <t xml:space="preserve">DUCTILE IRON SWING JOINTS (FNPTxMNPT)</t>
  </si>
  <si>
    <t xml:space="preserve">878-15-10</t>
  </si>
  <si>
    <t xml:space="preserve">879-15-10</t>
  </si>
  <si>
    <t xml:space="preserve">DUCTILE IRON SWING JOINTS (GASKETxMNPT)</t>
  </si>
  <si>
    <t xml:space="preserve">82001-12</t>
  </si>
  <si>
    <t xml:space="preserve">2 - 3</t>
  </si>
  <si>
    <t xml:space="preserve">FITTING TO VALVE TO PIPE RODS</t>
  </si>
  <si>
    <t xml:space="preserve">82002-15</t>
  </si>
  <si>
    <t xml:space="preserve">82002-19</t>
  </si>
  <si>
    <t xml:space="preserve">82002-21</t>
  </si>
  <si>
    <t xml:space="preserve">82010C</t>
  </si>
  <si>
    <t xml:space="preserve">82012C</t>
  </si>
  <si>
    <t xml:space="preserve">80300F</t>
  </si>
  <si>
    <t xml:space="preserve">FLANGE OUTLET TEES</t>
  </si>
  <si>
    <t xml:space="preserve">80400F</t>
  </si>
  <si>
    <t xml:space="preserve">80600F</t>
  </si>
  <si>
    <t xml:space="preserve">80601F</t>
  </si>
  <si>
    <t xml:space="preserve">80800F</t>
  </si>
  <si>
    <t xml:space="preserve">80801F</t>
  </si>
  <si>
    <t xml:space="preserve">81000F</t>
  </si>
  <si>
    <t xml:space="preserve">10 x 10</t>
  </si>
  <si>
    <t xml:space="preserve">81001F</t>
  </si>
  <si>
    <t xml:space="preserve">10 x 8</t>
  </si>
  <si>
    <t xml:space="preserve">81002F</t>
  </si>
  <si>
    <t xml:space="preserve">10 x 6</t>
  </si>
  <si>
    <t xml:space="preserve">81200F</t>
  </si>
  <si>
    <t xml:space="preserve">12 x 12</t>
  </si>
  <si>
    <t xml:space="preserve">81202F</t>
  </si>
  <si>
    <t xml:space="preserve">12 x 8</t>
  </si>
  <si>
    <t xml:space="preserve">81203F</t>
  </si>
  <si>
    <t xml:space="preserve">12 x 6</t>
  </si>
  <si>
    <t xml:space="preserve">80360-04</t>
  </si>
  <si>
    <t xml:space="preserve">3 x 4</t>
  </si>
  <si>
    <t xml:space="preserve">FLANGE x BELL ADAPTERS</t>
  </si>
  <si>
    <t xml:space="preserve">80360FB</t>
  </si>
  <si>
    <t xml:space="preserve">80460-06</t>
  </si>
  <si>
    <t xml:space="preserve">80460FB</t>
  </si>
  <si>
    <t xml:space="preserve">80660-08</t>
  </si>
  <si>
    <t xml:space="preserve">6 x 8</t>
  </si>
  <si>
    <t xml:space="preserve">80660FB</t>
  </si>
  <si>
    <t xml:space="preserve">80860-10</t>
  </si>
  <si>
    <t xml:space="preserve">8 x 10</t>
  </si>
  <si>
    <t xml:space="preserve">80860FB</t>
  </si>
  <si>
    <t xml:space="preserve">81060-08</t>
  </si>
  <si>
    <t xml:space="preserve">81060-12</t>
  </si>
  <si>
    <t xml:space="preserve">10 x 12</t>
  </si>
  <si>
    <t xml:space="preserve">81060FB</t>
  </si>
  <si>
    <t xml:space="preserve">81260-10</t>
  </si>
  <si>
    <t xml:space="preserve">81260FB</t>
  </si>
  <si>
    <t xml:space="preserve">81860MJ</t>
  </si>
  <si>
    <t xml:space="preserve">18 x 18</t>
  </si>
  <si>
    <t xml:space="preserve">825-015</t>
  </si>
  <si>
    <t xml:space="preserve">HDPE STIFFENERS</t>
  </si>
  <si>
    <t xml:space="preserve">825-020</t>
  </si>
  <si>
    <t xml:space="preserve">825-030</t>
  </si>
  <si>
    <t xml:space="preserve">825-040</t>
  </si>
  <si>
    <t xml:space="preserve">825-060</t>
  </si>
  <si>
    <t xml:space="preserve">825-080</t>
  </si>
  <si>
    <t xml:space="preserve">825-100</t>
  </si>
  <si>
    <t xml:space="preserve">825-120</t>
  </si>
  <si>
    <t xml:space="preserve">825-140</t>
  </si>
  <si>
    <t xml:space="preserve">825-160</t>
  </si>
  <si>
    <t xml:space="preserve">825-180</t>
  </si>
  <si>
    <t xml:space="preserve">82002-3</t>
  </si>
  <si>
    <t xml:space="preserve">3/4 x 3</t>
  </si>
  <si>
    <t xml:space="preserve">60-100-01</t>
  </si>
  <si>
    <t xml:space="preserve">KNUCKLE RESTRAINTS</t>
  </si>
  <si>
    <t xml:space="preserve">60-100-02</t>
  </si>
  <si>
    <t xml:space="preserve">60-100-03</t>
  </si>
  <si>
    <t xml:space="preserve">60-100-04</t>
  </si>
  <si>
    <t xml:space="preserve">60-100-25</t>
  </si>
  <si>
    <t xml:space="preserve">801872P</t>
  </si>
  <si>
    <t xml:space="preserve">LATERAL 90s FNPTxMNPT w 1" SIDE OUTLET- Plugged</t>
  </si>
  <si>
    <t xml:space="preserve">802872P</t>
  </si>
  <si>
    <t xml:space="preserve">803872P</t>
  </si>
  <si>
    <t xml:space="preserve">80184122P</t>
  </si>
  <si>
    <t xml:space="preserve">LATERAL 90s FNPTxMSWL w 1" SIDE OUTLET- Plugged</t>
  </si>
  <si>
    <t xml:space="preserve">801842P</t>
  </si>
  <si>
    <t xml:space="preserve">802842P</t>
  </si>
  <si>
    <t xml:space="preserve">803842P</t>
  </si>
  <si>
    <t xml:space="preserve">800872P</t>
  </si>
  <si>
    <t xml:space="preserve">800882P</t>
  </si>
  <si>
    <t xml:space="preserve">80084122P</t>
  </si>
  <si>
    <t xml:space="preserve">800842P</t>
  </si>
  <si>
    <t xml:space="preserve">800862P</t>
  </si>
  <si>
    <t xml:space="preserve">801882P</t>
  </si>
  <si>
    <t xml:space="preserve">LATERAL 90s MNPTxMNPT w 1" SIDE OUTLET- Plugged</t>
  </si>
  <si>
    <t xml:space="preserve">802882P</t>
  </si>
  <si>
    <t xml:space="preserve">803882P</t>
  </si>
  <si>
    <t xml:space="preserve">80186122P</t>
  </si>
  <si>
    <t xml:space="preserve">LATERAL 90s MNPTxMSWL w 1" SIDE OUTLET- Plugged</t>
  </si>
  <si>
    <t xml:space="preserve">801862P</t>
  </si>
  <si>
    <t xml:space="preserve">802862P</t>
  </si>
  <si>
    <t xml:space="preserve">803862P</t>
  </si>
  <si>
    <t xml:space="preserve">80185062P</t>
  </si>
  <si>
    <t xml:space="preserve">LATERAL 90s SPIGOTxMSWL w 1" SIDE OUTLET- Plugged</t>
  </si>
  <si>
    <t xml:space="preserve">80185122P</t>
  </si>
  <si>
    <t xml:space="preserve">80285062P</t>
  </si>
  <si>
    <t xml:space="preserve">80385072P</t>
  </si>
  <si>
    <t xml:space="preserve">801873P</t>
  </si>
  <si>
    <t xml:space="preserve">LATERAL 90s w 1.5" SIDE OUTLET- Plugged (FNPTxMNPT)</t>
  </si>
  <si>
    <t xml:space="preserve">801883P</t>
  </si>
  <si>
    <t xml:space="preserve">LATERAL 90s w 1.5" SIDE OUTLET- Plugged (MNPTxMNPT)</t>
  </si>
  <si>
    <t xml:space="preserve">802873P</t>
  </si>
  <si>
    <t xml:space="preserve">802883P</t>
  </si>
  <si>
    <t xml:space="preserve">803873P</t>
  </si>
  <si>
    <t xml:space="preserve">803883P</t>
  </si>
  <si>
    <t xml:space="preserve">8411GGL</t>
  </si>
  <si>
    <t xml:space="preserve">LATERAL ISOLATION VALVE (GxG) Long Handle</t>
  </si>
  <si>
    <t xml:space="preserve">8411GGS</t>
  </si>
  <si>
    <t xml:space="preserve">LATERAL ISOLATION VALVE (GxG) Short Handle</t>
  </si>
  <si>
    <t xml:space="preserve">8411GG2PL</t>
  </si>
  <si>
    <t xml:space="preserve">Lateral Isolation Valve (GxG) w 1" Side Outlet Plugged- Long handle</t>
  </si>
  <si>
    <t xml:space="preserve">8411GG2PS</t>
  </si>
  <si>
    <t xml:space="preserve">Lateral Isolation Valve (GxG) w 1" Side Outlet Plugged- Short handle</t>
  </si>
  <si>
    <t xml:space="preserve">841106L</t>
  </si>
  <si>
    <t xml:space="preserve">LATERAL ISOLATION VALVES (GxMSWL)- Long Handle</t>
  </si>
  <si>
    <t xml:space="preserve">841106S</t>
  </si>
  <si>
    <t xml:space="preserve">LATERAL ISOLATION VALVES (GxMSWL)- Short Handle</t>
  </si>
  <si>
    <t xml:space="preserve">841112L</t>
  </si>
  <si>
    <t xml:space="preserve">841112S</t>
  </si>
  <si>
    <t xml:space="preserve">8411062PL</t>
  </si>
  <si>
    <t xml:space="preserve">Lateral Isolation Valve(GxMSWL)w 1" Side Out Plugd-Long handle</t>
  </si>
  <si>
    <t xml:space="preserve">8411062PS</t>
  </si>
  <si>
    <t xml:space="preserve">8411122PL</t>
  </si>
  <si>
    <t xml:space="preserve">8411122PS</t>
  </si>
  <si>
    <t xml:space="preserve">8412062PL</t>
  </si>
  <si>
    <t xml:space="preserve">841-01</t>
  </si>
  <si>
    <t xml:space="preserve">LATERAL ISOLATION VALVE- Long Cross Handle</t>
  </si>
  <si>
    <t xml:space="preserve">841-02</t>
  </si>
  <si>
    <t xml:space="preserve">LATERAL ISOLATION VALVE- Short Cross Handle</t>
  </si>
  <si>
    <t xml:space="preserve">841-03</t>
  </si>
  <si>
    <t xml:space="preserve">LATERAL ISOLATION VALVE- Bonnet Assembly</t>
  </si>
  <si>
    <t xml:space="preserve">841-05</t>
  </si>
  <si>
    <t xml:space="preserve">1"</t>
  </si>
  <si>
    <t xml:space="preserve">LATERAL ISOLATION VALVE- SS Plug</t>
  </si>
  <si>
    <t xml:space="preserve">841-06</t>
  </si>
  <si>
    <t xml:space="preserve">LATERAL ISOLATION VALVE- Seal Kit</t>
  </si>
  <si>
    <t xml:space="preserve">8411-04</t>
  </si>
  <si>
    <t xml:space="preserve">2"</t>
  </si>
  <si>
    <t xml:space="preserve">LATERAL ISOLATION VALVE- Grip Ring Assembly</t>
  </si>
  <si>
    <t xml:space="preserve">87208082P</t>
  </si>
  <si>
    <t xml:space="preserve">LATERAL NIPPLE (MNPTxMSWL) w 1" SIDE OUTLET- Plugged</t>
  </si>
  <si>
    <t xml:space="preserve">87208102P</t>
  </si>
  <si>
    <t xml:space="preserve">87210122P</t>
  </si>
  <si>
    <t xml:space="preserve">87212082P</t>
  </si>
  <si>
    <t xml:space="preserve">87214082P</t>
  </si>
  <si>
    <t xml:space="preserve">87218082P</t>
  </si>
  <si>
    <t xml:space="preserve">87310082P</t>
  </si>
  <si>
    <t xml:space="preserve">LATERAL NIPPLE (SxMSWL) w 1" SIDE OUTLET- Plugged</t>
  </si>
  <si>
    <t xml:space="preserve">87312082P</t>
  </si>
  <si>
    <t xml:space="preserve">87318082P</t>
  </si>
  <si>
    <t xml:space="preserve">87015-04</t>
  </si>
  <si>
    <t xml:space="preserve">1.5 x 4</t>
  </si>
  <si>
    <t xml:space="preserve">NIPPLES</t>
  </si>
  <si>
    <t xml:space="preserve">87015-06</t>
  </si>
  <si>
    <t xml:space="preserve">87015-08</t>
  </si>
  <si>
    <t xml:space="preserve">1.5 x 8</t>
  </si>
  <si>
    <t xml:space="preserve">87015-10</t>
  </si>
  <si>
    <t xml:space="preserve">1.5 x 10</t>
  </si>
  <si>
    <t xml:space="preserve">87015-12</t>
  </si>
  <si>
    <t xml:space="preserve">87015-14</t>
  </si>
  <si>
    <t xml:space="preserve">1.5 x 14</t>
  </si>
  <si>
    <t xml:space="preserve">87015-16</t>
  </si>
  <si>
    <t xml:space="preserve">1.5 x 16</t>
  </si>
  <si>
    <t xml:space="preserve">87015-18</t>
  </si>
  <si>
    <t xml:space="preserve">1.5 x 18</t>
  </si>
  <si>
    <t xml:space="preserve">87015-20</t>
  </si>
  <si>
    <t xml:space="preserve">1.5 x 20</t>
  </si>
  <si>
    <t xml:space="preserve">87020-03</t>
  </si>
  <si>
    <t xml:space="preserve">2 x 3</t>
  </si>
  <si>
    <t xml:space="preserve">87020-04</t>
  </si>
  <si>
    <t xml:space="preserve">87020-06</t>
  </si>
  <si>
    <t xml:space="preserve">87020-08</t>
  </si>
  <si>
    <t xml:space="preserve">87020-10</t>
  </si>
  <si>
    <t xml:space="preserve">87020-12</t>
  </si>
  <si>
    <t xml:space="preserve">87020-14</t>
  </si>
  <si>
    <t xml:space="preserve">87020-16</t>
  </si>
  <si>
    <t xml:space="preserve">2 x 16</t>
  </si>
  <si>
    <t xml:space="preserve">87020-18</t>
  </si>
  <si>
    <t xml:space="preserve">87020-20</t>
  </si>
  <si>
    <t xml:space="preserve">2 x 20</t>
  </si>
  <si>
    <t xml:space="preserve">87020-24</t>
  </si>
  <si>
    <t xml:space="preserve">2 x 24</t>
  </si>
  <si>
    <t xml:space="preserve">87020-30</t>
  </si>
  <si>
    <t xml:space="preserve">2 x 30</t>
  </si>
  <si>
    <t xml:space="preserve">87020-36</t>
  </si>
  <si>
    <t xml:space="preserve">2 x 36</t>
  </si>
  <si>
    <t xml:space="preserve">87025-04</t>
  </si>
  <si>
    <t xml:space="preserve">2.5 x 4</t>
  </si>
  <si>
    <t xml:space="preserve">87025-06</t>
  </si>
  <si>
    <t xml:space="preserve">87025-08</t>
  </si>
  <si>
    <t xml:space="preserve">87025-10</t>
  </si>
  <si>
    <t xml:space="preserve">2.5 x 10</t>
  </si>
  <si>
    <t xml:space="preserve">87025-12</t>
  </si>
  <si>
    <t xml:space="preserve">2.5 x 12</t>
  </si>
  <si>
    <t xml:space="preserve">87025-14</t>
  </si>
  <si>
    <t xml:space="preserve">2.5 x 14</t>
  </si>
  <si>
    <t xml:space="preserve">87025-16</t>
  </si>
  <si>
    <t xml:space="preserve">2.5 x 16</t>
  </si>
  <si>
    <t xml:space="preserve">87025-18</t>
  </si>
  <si>
    <t xml:space="preserve">2.5 x 18</t>
  </si>
  <si>
    <t xml:space="preserve">87025-20</t>
  </si>
  <si>
    <t xml:space="preserve">2.5 x 20</t>
  </si>
  <si>
    <t xml:space="preserve">87030-04</t>
  </si>
  <si>
    <t xml:space="preserve">87030-06</t>
  </si>
  <si>
    <t xml:space="preserve">87030-08</t>
  </si>
  <si>
    <t xml:space="preserve">3 x 8</t>
  </si>
  <si>
    <t xml:space="preserve">87030-10</t>
  </si>
  <si>
    <t xml:space="preserve">87030-12</t>
  </si>
  <si>
    <t xml:space="preserve">3 x 12</t>
  </si>
  <si>
    <t xml:space="preserve">87030-14</t>
  </si>
  <si>
    <t xml:space="preserve">3 x 14</t>
  </si>
  <si>
    <t xml:space="preserve">87030-16</t>
  </si>
  <si>
    <t xml:space="preserve">3 x 16</t>
  </si>
  <si>
    <t xml:space="preserve">87030-18</t>
  </si>
  <si>
    <t xml:space="preserve">3 x 18</t>
  </si>
  <si>
    <t xml:space="preserve">87030-20</t>
  </si>
  <si>
    <t xml:space="preserve">3 x 20</t>
  </si>
  <si>
    <t xml:space="preserve">823PT</t>
  </si>
  <si>
    <t xml:space="preserve">2 x 100 Tape</t>
  </si>
  <si>
    <t xml:space="preserve">80482HK1</t>
  </si>
  <si>
    <t xml:space="preserve">PUSH-ON LATERAL KIT w HDPE SADDLE for HARCO GxG LIV</t>
  </si>
  <si>
    <t xml:space="preserve">80682HK1</t>
  </si>
  <si>
    <t xml:space="preserve">80882HK1</t>
  </si>
  <si>
    <t xml:space="preserve">81082HK1</t>
  </si>
  <si>
    <t xml:space="preserve">81282HK1</t>
  </si>
  <si>
    <t xml:space="preserve">81482HK1</t>
  </si>
  <si>
    <t xml:space="preserve">81682HK1</t>
  </si>
  <si>
    <t xml:space="preserve">80482K1</t>
  </si>
  <si>
    <t xml:space="preserve">PUSH-ON LATERAL KIT w SADDLE for HARCO GxG LIV</t>
  </si>
  <si>
    <t xml:space="preserve">80682K1</t>
  </si>
  <si>
    <t xml:space="preserve">80882K1</t>
  </si>
  <si>
    <t xml:space="preserve">81082K1</t>
  </si>
  <si>
    <t xml:space="preserve">81282K1</t>
  </si>
  <si>
    <t xml:space="preserve">80130BB</t>
  </si>
  <si>
    <t xml:space="preserve">80230BB</t>
  </si>
  <si>
    <t xml:space="preserve">80232BB</t>
  </si>
  <si>
    <t xml:space="preserve">80330BB</t>
  </si>
  <si>
    <t xml:space="preserve">80332BB</t>
  </si>
  <si>
    <t xml:space="preserve">80430BB</t>
  </si>
  <si>
    <t xml:space="preserve">4 x 3  </t>
  </si>
  <si>
    <t xml:space="preserve">80432BB</t>
  </si>
  <si>
    <t xml:space="preserve">80434BB</t>
  </si>
  <si>
    <t xml:space="preserve">80634BB</t>
  </si>
  <si>
    <t xml:space="preserve">80636BB</t>
  </si>
  <si>
    <t xml:space="preserve">80638BB</t>
  </si>
  <si>
    <t xml:space="preserve">80834BB</t>
  </si>
  <si>
    <t xml:space="preserve">80836BB</t>
  </si>
  <si>
    <t xml:space="preserve">80838BB</t>
  </si>
  <si>
    <t xml:space="preserve">81030BB</t>
  </si>
  <si>
    <t xml:space="preserve">81032BB</t>
  </si>
  <si>
    <t xml:space="preserve">81230BB</t>
  </si>
  <si>
    <t xml:space="preserve">81232BB</t>
  </si>
  <si>
    <t xml:space="preserve">81234BB</t>
  </si>
  <si>
    <t xml:space="preserve">81430BB</t>
  </si>
  <si>
    <t xml:space="preserve">81630BB</t>
  </si>
  <si>
    <t xml:space="preserve">81632BB</t>
  </si>
  <si>
    <t xml:space="preserve">81830BB</t>
  </si>
  <si>
    <t xml:space="preserve">18 x 16 </t>
  </si>
  <si>
    <t xml:space="preserve">81832BB</t>
  </si>
  <si>
    <t xml:space="preserve">18 x 14 </t>
  </si>
  <si>
    <t xml:space="preserve">81830MJ</t>
  </si>
  <si>
    <t xml:space="preserve">18 x 16</t>
  </si>
  <si>
    <t xml:space="preserve">81832MJ</t>
  </si>
  <si>
    <t xml:space="preserve">18 x 14</t>
  </si>
  <si>
    <t xml:space="preserve">81834MJ</t>
  </si>
  <si>
    <t xml:space="preserve">18 x 12 </t>
  </si>
  <si>
    <t xml:space="preserve">81440MJ</t>
  </si>
  <si>
    <t xml:space="preserve">81640MJ</t>
  </si>
  <si>
    <t xml:space="preserve">81840MJ</t>
  </si>
  <si>
    <t xml:space="preserve">80382H</t>
  </si>
  <si>
    <t xml:space="preserve">SADDLES FOR HDPE &amp; PVC- 2" GARKETED</t>
  </si>
  <si>
    <t xml:space="preserve">80482H</t>
  </si>
  <si>
    <t xml:space="preserve">80682H</t>
  </si>
  <si>
    <t xml:space="preserve">80882H</t>
  </si>
  <si>
    <t xml:space="preserve">81082H</t>
  </si>
  <si>
    <t xml:space="preserve">81282H</t>
  </si>
  <si>
    <t xml:space="preserve">81482H</t>
  </si>
  <si>
    <t xml:space="preserve">14 x 2</t>
  </si>
  <si>
    <t xml:space="preserve">81682H</t>
  </si>
  <si>
    <t xml:space="preserve">16 x 2</t>
  </si>
  <si>
    <t xml:space="preserve">80180H2</t>
  </si>
  <si>
    <t xml:space="preserve">SADDLES FOR HDPE &amp; PVC- FNPT</t>
  </si>
  <si>
    <t xml:space="preserve">80280H2</t>
  </si>
  <si>
    <t xml:space="preserve">80380H4</t>
  </si>
  <si>
    <t xml:space="preserve">80480H4</t>
  </si>
  <si>
    <t xml:space="preserve">80680H4</t>
  </si>
  <si>
    <t xml:space="preserve">80880H4</t>
  </si>
  <si>
    <t xml:space="preserve">81080H4</t>
  </si>
  <si>
    <t xml:space="preserve">81280H4</t>
  </si>
  <si>
    <t xml:space="preserve">81480H4</t>
  </si>
  <si>
    <t xml:space="preserve">81680H4</t>
  </si>
  <si>
    <t xml:space="preserve">80381H</t>
  </si>
  <si>
    <t xml:space="preserve">SADDLES FOR HDPE &amp; PVC- FSWL</t>
  </si>
  <si>
    <t xml:space="preserve">80481H</t>
  </si>
  <si>
    <t xml:space="preserve">80681H</t>
  </si>
  <si>
    <t xml:space="preserve">80881H</t>
  </si>
  <si>
    <t xml:space="preserve">81081H</t>
  </si>
  <si>
    <t xml:space="preserve">81281H</t>
  </si>
  <si>
    <t xml:space="preserve">81481H</t>
  </si>
  <si>
    <t xml:space="preserve">81681H</t>
  </si>
  <si>
    <t xml:space="preserve">80090DK</t>
  </si>
  <si>
    <t xml:space="preserve">1.5</t>
  </si>
  <si>
    <t xml:space="preserve">SPECIAL KITS Lateral 90 MSWLxG</t>
  </si>
  <si>
    <t xml:space="preserve">80190DK</t>
  </si>
  <si>
    <t xml:space="preserve">875-015</t>
  </si>
  <si>
    <t xml:space="preserve">SPECIAL KITS GASKET KNUCK / SWING JOINT ASSY</t>
  </si>
  <si>
    <t xml:space="preserve">8731008K</t>
  </si>
  <si>
    <t xml:space="preserve">Swivel Lateral Kit- 2" Push-On Brass Angle Valve</t>
  </si>
  <si>
    <t xml:space="preserve">8731208K</t>
  </si>
  <si>
    <t xml:space="preserve">8731808K</t>
  </si>
  <si>
    <t xml:space="preserve">87310082K</t>
  </si>
  <si>
    <t xml:space="preserve">Swivel Lateral Kit- 2" Push-On Brass Angle Valve w 1" Side Outlet</t>
  </si>
  <si>
    <t xml:space="preserve">87312082K</t>
  </si>
  <si>
    <t xml:space="preserve">87318082K</t>
  </si>
  <si>
    <t xml:space="preserve">8018512K</t>
  </si>
  <si>
    <t xml:space="preserve">Swivel Lateral Kit- 2" Push-On Brass Gate Valve</t>
  </si>
  <si>
    <t xml:space="preserve">80185K</t>
  </si>
  <si>
    <t xml:space="preserve">80185122K</t>
  </si>
  <si>
    <t xml:space="preserve">Swivel Lateral Kit- 2" Push-On Brass Gate Valve w 1" Side Outlet</t>
  </si>
  <si>
    <t xml:space="preserve">801852K</t>
  </si>
  <si>
    <t xml:space="preserve">80185122PK</t>
  </si>
  <si>
    <t xml:space="preserve">801852PK</t>
  </si>
  <si>
    <t xml:space="preserve">8018506K</t>
  </si>
  <si>
    <t xml:space="preserve">Swivel Lateral Kit- Push-On Iron Gate Valve</t>
  </si>
  <si>
    <t xml:space="preserve">8028506K</t>
  </si>
  <si>
    <t xml:space="preserve">803048507K</t>
  </si>
  <si>
    <t xml:space="preserve">3 x 4 x 7</t>
  </si>
  <si>
    <t xml:space="preserve">8038507K</t>
  </si>
  <si>
    <t xml:space="preserve">80185062K</t>
  </si>
  <si>
    <t xml:space="preserve">Swivel Lateral Kit- Push-On Iron Gate Valve w 1" Side Outlet</t>
  </si>
  <si>
    <t xml:space="preserve">80285062K</t>
  </si>
  <si>
    <t xml:space="preserve">8030485072K</t>
  </si>
  <si>
    <t xml:space="preserve">80385072K</t>
  </si>
  <si>
    <t xml:space="preserve">80185062PK</t>
  </si>
  <si>
    <t xml:space="preserve">80285062PK</t>
  </si>
  <si>
    <t xml:space="preserve">8030485072PK</t>
  </si>
  <si>
    <t xml:space="preserve">80385072PK</t>
  </si>
  <si>
    <t xml:space="preserve">T-BOLT-11</t>
  </si>
  <si>
    <t xml:space="preserve">3/4 x 11</t>
  </si>
  <si>
    <t xml:space="preserve">T-BOLT-9</t>
  </si>
  <si>
    <t xml:space="preserve">3/4 x 9</t>
  </si>
  <si>
    <t xml:space="preserve">8181818MJ</t>
  </si>
  <si>
    <t xml:space="preserve">18 x 18 x 18</t>
  </si>
  <si>
    <t xml:space="preserve">820021-17</t>
  </si>
  <si>
    <t xml:space="preserve">VALVE TO PIPE RODS</t>
  </si>
  <si>
    <t xml:space="preserve">820021-20</t>
  </si>
  <si>
    <t xml:space="preserve">820021-23</t>
  </si>
  <si>
    <t xml:space="preserve">820021-26</t>
  </si>
  <si>
    <t xml:space="preserve">820021-33</t>
  </si>
  <si>
    <t xml:space="preserve">10, 12</t>
  </si>
  <si>
    <t xml:space="preserve">80010B</t>
  </si>
  <si>
    <t xml:space="preserve">WYE BELL X BELL X BELL</t>
  </si>
  <si>
    <t xml:space="preserve">80110B</t>
  </si>
  <si>
    <t xml:space="preserve">80210B</t>
  </si>
  <si>
    <t xml:space="preserve">WYES- BELL X BELL X BELL</t>
  </si>
  <si>
    <t xml:space="preserve">80310B</t>
  </si>
  <si>
    <r>
      <rPr>
        <b val="true"/>
        <sz val="24"/>
        <rFont val="Times New Roman"/>
        <family val="1"/>
      </rPr>
      <t xml:space="preserve">SDR 35                      </t>
    </r>
    <r>
      <rPr>
        <b val="true"/>
        <sz val="14"/>
        <rFont val="Times New Roman"/>
        <family val="1"/>
      </rPr>
      <t xml:space="preserve">                                                          PVC GASKETED SEWER FITTINGS  </t>
    </r>
  </si>
  <si>
    <t xml:space="preserve">201-0404</t>
  </si>
  <si>
    <t xml:space="preserve">45 WYES- GASKET X GASKET X GASKET</t>
  </si>
  <si>
    <t xml:space="preserve">201-0604</t>
  </si>
  <si>
    <t xml:space="preserve">201-0606</t>
  </si>
  <si>
    <t xml:space="preserve">201-0804</t>
  </si>
  <si>
    <t xml:space="preserve">201-0804-DWV</t>
  </si>
  <si>
    <t xml:space="preserve">8 x 4 DWV</t>
  </si>
  <si>
    <t xml:space="preserve">201-0806</t>
  </si>
  <si>
    <t xml:space="preserve">201-0808</t>
  </si>
  <si>
    <t xml:space="preserve">201-1004</t>
  </si>
  <si>
    <t xml:space="preserve">10 x 4</t>
  </si>
  <si>
    <t xml:space="preserve">201-1006</t>
  </si>
  <si>
    <t xml:space="preserve">201-1008</t>
  </si>
  <si>
    <t xml:space="preserve">201-1010</t>
  </si>
  <si>
    <t xml:space="preserve">201-1204</t>
  </si>
  <si>
    <t xml:space="preserve">12 x 4</t>
  </si>
  <si>
    <t xml:space="preserve">201-1206</t>
  </si>
  <si>
    <t xml:space="preserve">201-1208</t>
  </si>
  <si>
    <t xml:space="preserve">201-1210</t>
  </si>
  <si>
    <t xml:space="preserve">201-1212</t>
  </si>
  <si>
    <t xml:space="preserve">201-1504</t>
  </si>
  <si>
    <t xml:space="preserve">15 x 4</t>
  </si>
  <si>
    <t xml:space="preserve">201-1506</t>
  </si>
  <si>
    <t xml:space="preserve">15 x 6</t>
  </si>
  <si>
    <t xml:space="preserve">201-1508</t>
  </si>
  <si>
    <t xml:space="preserve">15 x 8</t>
  </si>
  <si>
    <t xml:space="preserve">201-1510</t>
  </si>
  <si>
    <t xml:space="preserve">15 x 10</t>
  </si>
  <si>
    <t xml:space="preserve">201-1512</t>
  </si>
  <si>
    <t xml:space="preserve">15 x 12</t>
  </si>
  <si>
    <t xml:space="preserve">201-1515</t>
  </si>
  <si>
    <t xml:space="preserve">15 x 15</t>
  </si>
  <si>
    <t xml:space="preserve">202-0404</t>
  </si>
  <si>
    <t xml:space="preserve">45 WYES- GASKET X SPIGOT X GASKET</t>
  </si>
  <si>
    <t xml:space="preserve">202-0604</t>
  </si>
  <si>
    <t xml:space="preserve">202-0606</t>
  </si>
  <si>
    <t xml:space="preserve">202-0804</t>
  </si>
  <si>
    <t xml:space="preserve">202-0806</t>
  </si>
  <si>
    <t xml:space="preserve">202-0808</t>
  </si>
  <si>
    <t xml:space="preserve">205-0404</t>
  </si>
  <si>
    <t xml:space="preserve">TEE WYES- GASKET X GASKET X GASKET</t>
  </si>
  <si>
    <t xml:space="preserve">205-0604</t>
  </si>
  <si>
    <t xml:space="preserve">205-0606</t>
  </si>
  <si>
    <t xml:space="preserve">205-0804</t>
  </si>
  <si>
    <t xml:space="preserve">205-0806</t>
  </si>
  <si>
    <t xml:space="preserve">205-0808</t>
  </si>
  <si>
    <t xml:space="preserve">205-1004</t>
  </si>
  <si>
    <t xml:space="preserve">205-1006</t>
  </si>
  <si>
    <t xml:space="preserve">205-1204</t>
  </si>
  <si>
    <t xml:space="preserve">205-1206</t>
  </si>
  <si>
    <t xml:space="preserve">205-1212</t>
  </si>
  <si>
    <t xml:space="preserve">205-1504</t>
  </si>
  <si>
    <t xml:space="preserve">205-1506</t>
  </si>
  <si>
    <t xml:space="preserve">205-1515</t>
  </si>
  <si>
    <t xml:space="preserve">206-0404</t>
  </si>
  <si>
    <t xml:space="preserve">TEE WYES- GASKET X SPIGOT X GASKET</t>
  </si>
  <si>
    <t xml:space="preserve">206-0604</t>
  </si>
  <si>
    <t xml:space="preserve">206-0606</t>
  </si>
  <si>
    <t xml:space="preserve">206-0804</t>
  </si>
  <si>
    <t xml:space="preserve">206-0806</t>
  </si>
  <si>
    <t xml:space="preserve">206-0808</t>
  </si>
  <si>
    <t xml:space="preserve">295-040</t>
  </si>
  <si>
    <t xml:space="preserve">HARCO REPLACEMENT SEWER GASKETS</t>
  </si>
  <si>
    <t xml:space="preserve">295-060</t>
  </si>
  <si>
    <t xml:space="preserve">295-080</t>
  </si>
  <si>
    <t xml:space="preserve">218-040</t>
  </si>
  <si>
    <t xml:space="preserve">218-060</t>
  </si>
  <si>
    <t xml:space="preserve">218-080</t>
  </si>
  <si>
    <t xml:space="preserve">218-100</t>
  </si>
  <si>
    <t xml:space="preserve">218-120</t>
  </si>
  <si>
    <t xml:space="preserve">218-150</t>
  </si>
  <si>
    <t xml:space="preserve">219-040</t>
  </si>
  <si>
    <t xml:space="preserve">90 BENDS- GASKET X SPIGOT</t>
  </si>
  <si>
    <t xml:space="preserve">219-060</t>
  </si>
  <si>
    <t xml:space="preserve">219-080</t>
  </si>
  <si>
    <t xml:space="preserve">219-100</t>
  </si>
  <si>
    <t xml:space="preserve">219-120</t>
  </si>
  <si>
    <t xml:space="preserve">219-150</t>
  </si>
  <si>
    <t xml:space="preserve">222-040</t>
  </si>
  <si>
    <t xml:space="preserve">222-060</t>
  </si>
  <si>
    <t xml:space="preserve">222-080</t>
  </si>
  <si>
    <t xml:space="preserve">222-100</t>
  </si>
  <si>
    <t xml:space="preserve">222-120</t>
  </si>
  <si>
    <t xml:space="preserve">222-150</t>
  </si>
  <si>
    <t xml:space="preserve">223-040</t>
  </si>
  <si>
    <t xml:space="preserve">45 BENDS- GASKET X SPIGOT</t>
  </si>
  <si>
    <t xml:space="preserve">223-060</t>
  </si>
  <si>
    <t xml:space="preserve">223-080</t>
  </si>
  <si>
    <t xml:space="preserve">223-100</t>
  </si>
  <si>
    <t xml:space="preserve">223-120</t>
  </si>
  <si>
    <t xml:space="preserve">223-150</t>
  </si>
  <si>
    <t xml:space="preserve">224-040</t>
  </si>
  <si>
    <t xml:space="preserve">224-060</t>
  </si>
  <si>
    <t xml:space="preserve">224-080</t>
  </si>
  <si>
    <t xml:space="preserve">224-100</t>
  </si>
  <si>
    <t xml:space="preserve">224-120</t>
  </si>
  <si>
    <t xml:space="preserve">224-150</t>
  </si>
  <si>
    <t xml:space="preserve">225-040</t>
  </si>
  <si>
    <t xml:space="preserve">22 1/2 BENDS- GASKET X SPIGOT</t>
  </si>
  <si>
    <t xml:space="preserve">225-060</t>
  </si>
  <si>
    <t xml:space="preserve">225-080</t>
  </si>
  <si>
    <t xml:space="preserve">225-100</t>
  </si>
  <si>
    <t xml:space="preserve">225-120</t>
  </si>
  <si>
    <t xml:space="preserve">225-150</t>
  </si>
  <si>
    <t xml:space="preserve">244-040</t>
  </si>
  <si>
    <t xml:space="preserve">PERMANENT PLUGS- PLAIN END</t>
  </si>
  <si>
    <t xml:space="preserve">244-060</t>
  </si>
  <si>
    <t xml:space="preserve">244-080</t>
  </si>
  <si>
    <t xml:space="preserve">244-100</t>
  </si>
  <si>
    <t xml:space="preserve">244-120</t>
  </si>
  <si>
    <t xml:space="preserve">244-150</t>
  </si>
  <si>
    <t xml:space="preserve">249-040</t>
  </si>
  <si>
    <t xml:space="preserve">249-060</t>
  </si>
  <si>
    <t xml:space="preserve">249-080</t>
  </si>
  <si>
    <t xml:space="preserve">249-100</t>
  </si>
  <si>
    <t xml:space="preserve">249-120</t>
  </si>
  <si>
    <t xml:space="preserve">249-150</t>
  </si>
  <si>
    <t xml:space="preserve">212-0404</t>
  </si>
  <si>
    <t xml:space="preserve">TEES- GASKET X GASKET X GASKET</t>
  </si>
  <si>
    <t xml:space="preserve">212-0604</t>
  </si>
  <si>
    <t xml:space="preserve">212-0606</t>
  </si>
  <si>
    <t xml:space="preserve">212-0804</t>
  </si>
  <si>
    <t xml:space="preserve">212-0804-DWV</t>
  </si>
  <si>
    <t xml:space="preserve">212-0806</t>
  </si>
  <si>
    <t xml:space="preserve">212-0808</t>
  </si>
  <si>
    <t xml:space="preserve">212-1004</t>
  </si>
  <si>
    <t xml:space="preserve">212-1006</t>
  </si>
  <si>
    <t xml:space="preserve">212-1008</t>
  </si>
  <si>
    <t xml:space="preserve">212-1010</t>
  </si>
  <si>
    <t xml:space="preserve">212-1204</t>
  </si>
  <si>
    <t xml:space="preserve">212-1206</t>
  </si>
  <si>
    <t xml:space="preserve">212-1208</t>
  </si>
  <si>
    <t xml:space="preserve">212-1210</t>
  </si>
  <si>
    <t xml:space="preserve">212-1212</t>
  </si>
  <si>
    <t xml:space="preserve">212-1504</t>
  </si>
  <si>
    <t xml:space="preserve">212-1506</t>
  </si>
  <si>
    <t xml:space="preserve">212-1508</t>
  </si>
  <si>
    <t xml:space="preserve">212-1510</t>
  </si>
  <si>
    <t xml:space="preserve">212-1512</t>
  </si>
  <si>
    <t xml:space="preserve">212-1515</t>
  </si>
  <si>
    <t xml:space="preserve">204-0404</t>
  </si>
  <si>
    <t xml:space="preserve">DOUBLE WYES (GxGxGxG)</t>
  </si>
  <si>
    <t xml:space="preserve">204-0604</t>
  </si>
  <si>
    <t xml:space="preserve">204-0606</t>
  </si>
  <si>
    <t xml:space="preserve">204-0804</t>
  </si>
  <si>
    <t xml:space="preserve">204-0806</t>
  </si>
  <si>
    <t xml:space="preserve">208-040</t>
  </si>
  <si>
    <t xml:space="preserve">COUPLINGS WITH STOP (GxG)</t>
  </si>
  <si>
    <t xml:space="preserve">208-060</t>
  </si>
  <si>
    <t xml:space="preserve">208-080</t>
  </si>
  <si>
    <t xml:space="preserve">208-100</t>
  </si>
  <si>
    <t xml:space="preserve">208-120</t>
  </si>
  <si>
    <t xml:space="preserve">208-150</t>
  </si>
  <si>
    <t xml:space="preserve">209-040</t>
  </si>
  <si>
    <t xml:space="preserve">REPAIR COUPLINGS WITH NO STOP (GxG)</t>
  </si>
  <si>
    <t xml:space="preserve">209-060</t>
  </si>
  <si>
    <t xml:space="preserve">209-080</t>
  </si>
  <si>
    <t xml:space="preserve">209-100</t>
  </si>
  <si>
    <t xml:space="preserve">209-120</t>
  </si>
  <si>
    <t xml:space="preserve">209-150</t>
  </si>
  <si>
    <t xml:space="preserve">255-064</t>
  </si>
  <si>
    <t xml:space="preserve">SADDLE WYES</t>
  </si>
  <si>
    <t xml:space="preserve">255-084</t>
  </si>
  <si>
    <t xml:space="preserve">255-086</t>
  </si>
  <si>
    <t xml:space="preserve">255-104</t>
  </si>
  <si>
    <t xml:space="preserve">255-106</t>
  </si>
  <si>
    <t xml:space="preserve">255-124</t>
  </si>
  <si>
    <t xml:space="preserve">255-126</t>
  </si>
  <si>
    <t xml:space="preserve">256-064</t>
  </si>
  <si>
    <t xml:space="preserve">SADDLE TEES</t>
  </si>
  <si>
    <t xml:space="preserve">256-084</t>
  </si>
  <si>
    <t xml:space="preserve">256-086</t>
  </si>
  <si>
    <t xml:space="preserve">256-104</t>
  </si>
  <si>
    <t xml:space="preserve">256-106</t>
  </si>
  <si>
    <t xml:space="preserve">256-124</t>
  </si>
  <si>
    <t xml:space="preserve">256-126</t>
  </si>
  <si>
    <t xml:space="preserve">235-040</t>
  </si>
  <si>
    <t xml:space="preserve">ADAPTERS- SCHEDULE 40 (GxS)</t>
  </si>
  <si>
    <t xml:space="preserve">235-060</t>
  </si>
  <si>
    <t xml:space="preserve">240-040</t>
  </si>
  <si>
    <t xml:space="preserve">ADAPTERS- SCHEDULE 40 (SxS)</t>
  </si>
  <si>
    <t xml:space="preserve">240-060</t>
  </si>
  <si>
    <t xml:space="preserve">213-040</t>
  </si>
  <si>
    <t xml:space="preserve">3 WAY CLEAN-OUT TEES (GxGxG)</t>
  </si>
  <si>
    <t xml:space="preserve">215-0406</t>
  </si>
  <si>
    <t xml:space="preserve">ECCENTRIC INCREASERS (GxS)</t>
  </si>
  <si>
    <t xml:space="preserve">215-0408</t>
  </si>
  <si>
    <t xml:space="preserve">4 x 8</t>
  </si>
  <si>
    <t xml:space="preserve">215-0608</t>
  </si>
  <si>
    <t xml:space="preserve">216-0406</t>
  </si>
  <si>
    <t xml:space="preserve">CONCENTRIC INCREASERS (GxS)</t>
  </si>
  <si>
    <t xml:space="preserve">216-0408</t>
  </si>
  <si>
    <t xml:space="preserve">216-0410</t>
  </si>
  <si>
    <t xml:space="preserve">4 x 10</t>
  </si>
  <si>
    <t xml:space="preserve">216-0412</t>
  </si>
  <si>
    <t xml:space="preserve">4 x 12</t>
  </si>
  <si>
    <t xml:space="preserve">216-0415</t>
  </si>
  <si>
    <t xml:space="preserve">4 x 15</t>
  </si>
  <si>
    <t xml:space="preserve">216-0608</t>
  </si>
  <si>
    <t xml:space="preserve">216-0610</t>
  </si>
  <si>
    <t xml:space="preserve">6 x 10</t>
  </si>
  <si>
    <t xml:space="preserve">216-0612</t>
  </si>
  <si>
    <t xml:space="preserve">6 x 12</t>
  </si>
  <si>
    <t xml:space="preserve">216-0615</t>
  </si>
  <si>
    <t xml:space="preserve">6 x 15</t>
  </si>
  <si>
    <t xml:space="preserve">216-0810</t>
  </si>
  <si>
    <t xml:space="preserve">216-0812</t>
  </si>
  <si>
    <t xml:space="preserve">8 x 12</t>
  </si>
  <si>
    <t xml:space="preserve">216-0815</t>
  </si>
  <si>
    <t xml:space="preserve">8 x 15</t>
  </si>
  <si>
    <t xml:space="preserve">216-1012</t>
  </si>
  <si>
    <t xml:space="preserve">216-1015</t>
  </si>
  <si>
    <t xml:space="preserve">10 x 15</t>
  </si>
  <si>
    <t xml:space="preserve">216-1215</t>
  </si>
  <si>
    <t xml:space="preserve">12 x 15</t>
  </si>
  <si>
    <t xml:space="preserve">262-040</t>
  </si>
  <si>
    <t xml:space="preserve">CLEAN-OUT PLUGS- RECESSED</t>
  </si>
  <si>
    <t xml:space="preserve">262-060</t>
  </si>
  <si>
    <t xml:space="preserve">261-040</t>
  </si>
  <si>
    <t xml:space="preserve">CLEAN-OUT PLUGS- RAISED</t>
  </si>
  <si>
    <t xml:space="preserve">261-060</t>
  </si>
  <si>
    <t xml:space="preserve">257-040</t>
  </si>
  <si>
    <t xml:space="preserve">MANHOLE ADAPTERS- DOUBLE BELL (GxG)</t>
  </si>
  <si>
    <t xml:space="preserve">257-060</t>
  </si>
  <si>
    <t xml:space="preserve">257-080</t>
  </si>
  <si>
    <t xml:space="preserve">257-100</t>
  </si>
  <si>
    <t xml:space="preserve">257-120</t>
  </si>
  <si>
    <t xml:space="preserve">257-150</t>
  </si>
  <si>
    <t xml:space="preserve">258-040</t>
  </si>
  <si>
    <t xml:space="preserve">MANHOLE ADAPTERS- Single Bell- Gasketed</t>
  </si>
  <si>
    <t xml:space="preserve">258-060</t>
  </si>
  <si>
    <t xml:space="preserve">258-080</t>
  </si>
  <si>
    <t xml:space="preserve">258-100</t>
  </si>
  <si>
    <t xml:space="preserve">258-120</t>
  </si>
  <si>
    <t xml:space="preserve">258-150</t>
  </si>
  <si>
    <t xml:space="preserve">259-040</t>
  </si>
  <si>
    <t xml:space="preserve">CLEAN-OUT ADAPTERS- HUB</t>
  </si>
  <si>
    <t xml:space="preserve">259-060</t>
  </si>
  <si>
    <t xml:space="preserve">260-040</t>
  </si>
  <si>
    <t xml:space="preserve">CLEAN-OUT ADAPTERS- SPIGOT</t>
  </si>
  <si>
    <t xml:space="preserve">260-060</t>
  </si>
  <si>
    <t xml:space="preserve">247-040</t>
  </si>
  <si>
    <t xml:space="preserve">TEMPORARY PLUGS (Polyethylene)- SPIGOT</t>
  </si>
  <si>
    <t xml:space="preserve">247-060</t>
  </si>
  <si>
    <t xml:space="preserve">247-080</t>
  </si>
  <si>
    <r>
      <rPr>
        <b val="true"/>
        <sz val="24"/>
        <rFont val="Times New Roman"/>
        <family val="1"/>
      </rPr>
      <t xml:space="preserve">SDR 26                     </t>
    </r>
    <r>
      <rPr>
        <b val="true"/>
        <sz val="14"/>
        <rFont val="Times New Roman"/>
        <family val="1"/>
      </rPr>
      <t xml:space="preserve">                                                          PVC GASKETED SEWER FITTINGS</t>
    </r>
    <r>
      <rPr>
        <b val="true"/>
        <sz val="16"/>
        <rFont val="Times New Roman"/>
        <family val="1"/>
      </rPr>
      <t xml:space="preserve">  </t>
    </r>
  </si>
  <si>
    <t xml:space="preserve">501-0404</t>
  </si>
  <si>
    <t xml:space="preserve">501-0604</t>
  </si>
  <si>
    <t xml:space="preserve">501-0606</t>
  </si>
  <si>
    <t xml:space="preserve">501-0804</t>
  </si>
  <si>
    <t xml:space="preserve">501-0804-DWV</t>
  </si>
  <si>
    <t xml:space="preserve">501-0806</t>
  </si>
  <si>
    <t xml:space="preserve">501-0808</t>
  </si>
  <si>
    <t xml:space="preserve">501-1004</t>
  </si>
  <si>
    <t xml:space="preserve">501-1006</t>
  </si>
  <si>
    <t xml:space="preserve">501-1008</t>
  </si>
  <si>
    <t xml:space="preserve">501-1010</t>
  </si>
  <si>
    <t xml:space="preserve">501-1204</t>
  </si>
  <si>
    <t xml:space="preserve">501-1206</t>
  </si>
  <si>
    <t xml:space="preserve">501-1208</t>
  </si>
  <si>
    <t xml:space="preserve">501-1210</t>
  </si>
  <si>
    <t xml:space="preserve">501-1212</t>
  </si>
  <si>
    <t xml:space="preserve">501-1504</t>
  </si>
  <si>
    <t xml:space="preserve">501-1506</t>
  </si>
  <si>
    <t xml:space="preserve">501-1508</t>
  </si>
  <si>
    <t xml:space="preserve">501-1510</t>
  </si>
  <si>
    <t xml:space="preserve">501-1512</t>
  </si>
  <si>
    <t xml:space="preserve">501-1515</t>
  </si>
  <si>
    <t xml:space="preserve">505-0404</t>
  </si>
  <si>
    <t xml:space="preserve">505-0604</t>
  </si>
  <si>
    <t xml:space="preserve">505-0606</t>
  </si>
  <si>
    <t xml:space="preserve">505-0804</t>
  </si>
  <si>
    <t xml:space="preserve">505-0806</t>
  </si>
  <si>
    <t xml:space="preserve">505-0808</t>
  </si>
  <si>
    <t xml:space="preserve">505-1004</t>
  </si>
  <si>
    <t xml:space="preserve">505-1006</t>
  </si>
  <si>
    <t xml:space="preserve">505-1008</t>
  </si>
  <si>
    <t xml:space="preserve">505-1204</t>
  </si>
  <si>
    <t xml:space="preserve">505-1206</t>
  </si>
  <si>
    <t xml:space="preserve">505-1208</t>
  </si>
  <si>
    <t xml:space="preserve">505-1504</t>
  </si>
  <si>
    <t xml:space="preserve">505-1506</t>
  </si>
  <si>
    <t xml:space="preserve">505-1508</t>
  </si>
  <si>
    <t xml:space="preserve">518-040</t>
  </si>
  <si>
    <t xml:space="preserve">518-060</t>
  </si>
  <si>
    <t xml:space="preserve">518-080</t>
  </si>
  <si>
    <t xml:space="preserve">518-100</t>
  </si>
  <si>
    <t xml:space="preserve">518-120</t>
  </si>
  <si>
    <t xml:space="preserve">518-150</t>
  </si>
  <si>
    <t xml:space="preserve">519-040</t>
  </si>
  <si>
    <t xml:space="preserve">519-060</t>
  </si>
  <si>
    <t xml:space="preserve">519-080</t>
  </si>
  <si>
    <t xml:space="preserve">519-100</t>
  </si>
  <si>
    <t xml:space="preserve">519-120</t>
  </si>
  <si>
    <t xml:space="preserve">519-150</t>
  </si>
  <si>
    <t xml:space="preserve">522-040</t>
  </si>
  <si>
    <t xml:space="preserve">522-060</t>
  </si>
  <si>
    <t xml:space="preserve">522-080</t>
  </si>
  <si>
    <t xml:space="preserve">522-100</t>
  </si>
  <si>
    <t xml:space="preserve">522-120</t>
  </si>
  <si>
    <t xml:space="preserve">522-150</t>
  </si>
  <si>
    <t xml:space="preserve">523-040</t>
  </si>
  <si>
    <t xml:space="preserve">523-060</t>
  </si>
  <si>
    <t xml:space="preserve">523-080</t>
  </si>
  <si>
    <t xml:space="preserve">523-100</t>
  </si>
  <si>
    <t xml:space="preserve">523-120</t>
  </si>
  <si>
    <t xml:space="preserve">523-150</t>
  </si>
  <si>
    <t xml:space="preserve">524-040</t>
  </si>
  <si>
    <t xml:space="preserve">524-060</t>
  </si>
  <si>
    <t xml:space="preserve">524-080</t>
  </si>
  <si>
    <t xml:space="preserve">524-100</t>
  </si>
  <si>
    <t xml:space="preserve">524-120</t>
  </si>
  <si>
    <t xml:space="preserve">524-150</t>
  </si>
  <si>
    <t xml:space="preserve">525-040</t>
  </si>
  <si>
    <t xml:space="preserve">525-060</t>
  </si>
  <si>
    <t xml:space="preserve">525-080</t>
  </si>
  <si>
    <t xml:space="preserve">525-100</t>
  </si>
  <si>
    <t xml:space="preserve">525-120</t>
  </si>
  <si>
    <t xml:space="preserve">525-150</t>
  </si>
  <si>
    <t xml:space="preserve">512-0404</t>
  </si>
  <si>
    <t xml:space="preserve">512-0604</t>
  </si>
  <si>
    <t xml:space="preserve">512-0606</t>
  </si>
  <si>
    <t xml:space="preserve">512-0804</t>
  </si>
  <si>
    <t xml:space="preserve">512-0806</t>
  </si>
  <si>
    <t xml:space="preserve">512-0808</t>
  </si>
  <si>
    <t xml:space="preserve">512-1004</t>
  </si>
  <si>
    <t xml:space="preserve">512-1006</t>
  </si>
  <si>
    <t xml:space="preserve">512-1008</t>
  </si>
  <si>
    <t xml:space="preserve">512-1010</t>
  </si>
  <si>
    <t xml:space="preserve">512-1204</t>
  </si>
  <si>
    <t xml:space="preserve">512-1206</t>
  </si>
  <si>
    <t xml:space="preserve">512-1208</t>
  </si>
  <si>
    <t xml:space="preserve">512-1210</t>
  </si>
  <si>
    <t xml:space="preserve">512-1212</t>
  </si>
  <si>
    <t xml:space="preserve">512-1504</t>
  </si>
  <si>
    <t xml:space="preserve">512-1506</t>
  </si>
  <si>
    <t xml:space="preserve">512-1508</t>
  </si>
  <si>
    <t xml:space="preserve">512-1510</t>
  </si>
  <si>
    <t xml:space="preserve">512-1512</t>
  </si>
  <si>
    <t xml:space="preserve">512-1515</t>
  </si>
  <si>
    <t xml:space="preserve">508-040</t>
  </si>
  <si>
    <t xml:space="preserve">COUPLINGS WITH STOP- GASKET X GASKET</t>
  </si>
  <si>
    <t xml:space="preserve">508-060</t>
  </si>
  <si>
    <t xml:space="preserve">508-080</t>
  </si>
  <si>
    <t xml:space="preserve">508-100</t>
  </si>
  <si>
    <t xml:space="preserve">508-120</t>
  </si>
  <si>
    <t xml:space="preserve">508-150</t>
  </si>
  <si>
    <t xml:space="preserve">509-040</t>
  </si>
  <si>
    <t xml:space="preserve">REPAIR COUPLINGS WITH NO STOP- GASKET X GASKET</t>
  </si>
  <si>
    <t xml:space="preserve">509-060</t>
  </si>
  <si>
    <t xml:space="preserve">509-080</t>
  </si>
  <si>
    <t xml:space="preserve">509-100</t>
  </si>
  <si>
    <t xml:space="preserve">509-120</t>
  </si>
  <si>
    <t xml:space="preserve">509-150</t>
  </si>
  <si>
    <t xml:space="preserve">544-040</t>
  </si>
  <si>
    <t xml:space="preserve">544-060</t>
  </si>
  <si>
    <t xml:space="preserve">544-080</t>
  </si>
  <si>
    <t xml:space="preserve">544-100</t>
  </si>
  <si>
    <t xml:space="preserve">544-120</t>
  </si>
  <si>
    <t xml:space="preserve">544-150</t>
  </si>
  <si>
    <t xml:space="preserve">549-040</t>
  </si>
  <si>
    <t xml:space="preserve">549-060</t>
  </si>
  <si>
    <t xml:space="preserve">549-080</t>
  </si>
  <si>
    <t xml:space="preserve">549-100</t>
  </si>
  <si>
    <t xml:space="preserve">549-120</t>
  </si>
  <si>
    <t xml:space="preserve">549-150</t>
  </si>
  <si>
    <t xml:space="preserve">515-0406</t>
  </si>
  <si>
    <t xml:space="preserve">ECCENTRIC INCREASERS- GASKET X SPIGOT</t>
  </si>
  <si>
    <t xml:space="preserve">515-0408</t>
  </si>
  <si>
    <t xml:space="preserve">515-0608</t>
  </si>
  <si>
    <t xml:space="preserve">516-0406</t>
  </si>
  <si>
    <t xml:space="preserve">516-0408</t>
  </si>
  <si>
    <t xml:space="preserve">516-0410</t>
  </si>
  <si>
    <t xml:space="preserve">516-0412</t>
  </si>
  <si>
    <t xml:space="preserve">516-0415</t>
  </si>
  <si>
    <t xml:space="preserve">516-0608</t>
  </si>
  <si>
    <t xml:space="preserve">516-0610</t>
  </si>
  <si>
    <t xml:space="preserve">516-0612</t>
  </si>
  <si>
    <t xml:space="preserve">516-0615</t>
  </si>
  <si>
    <t xml:space="preserve">516-0810</t>
  </si>
  <si>
    <t xml:space="preserve">516-0812</t>
  </si>
  <si>
    <t xml:space="preserve">516-0815</t>
  </si>
  <si>
    <t xml:space="preserve">516-1012</t>
  </si>
  <si>
    <t xml:space="preserve">516-1015</t>
  </si>
  <si>
    <t xml:space="preserve">516-1215</t>
  </si>
  <si>
    <t xml:space="preserve">504-0604</t>
  </si>
  <si>
    <t xml:space="preserve">504-0606</t>
  </si>
  <si>
    <t xml:space="preserve">504-0804</t>
  </si>
  <si>
    <t xml:space="preserve">504-0806</t>
  </si>
  <si>
    <t xml:space="preserve">558-040</t>
  </si>
  <si>
    <t xml:space="preserve">558-060</t>
  </si>
  <si>
    <t xml:space="preserve">558-080</t>
  </si>
  <si>
    <t xml:space="preserve">558-100</t>
  </si>
  <si>
    <t xml:space="preserve">558-120</t>
  </si>
  <si>
    <t xml:space="preserve">558-150</t>
  </si>
  <si>
    <r>
      <rPr>
        <b val="true"/>
        <sz val="24"/>
        <rFont val="Times New Roman"/>
        <family val="1"/>
      </rPr>
      <t xml:space="preserve">SDR 18                 </t>
    </r>
    <r>
      <rPr>
        <b val="true"/>
        <sz val="14"/>
        <rFont val="Times New Roman"/>
        <family val="1"/>
      </rPr>
      <t xml:space="preserve">                                                              PVC GASKETED SEWER FITTINGS</t>
    </r>
  </si>
  <si>
    <t xml:space="preserve">51-22-060</t>
  </si>
  <si>
    <t xml:space="preserve">51-23-060</t>
  </si>
  <si>
    <t xml:space="preserve">51-01-0804</t>
  </si>
  <si>
    <t xml:space="preserve">WYES- GASKET X GASKET X GASKET</t>
  </si>
  <si>
    <t xml:space="preserve">51-01-0806</t>
  </si>
  <si>
    <t xml:space="preserve">51-05-0806</t>
  </si>
  <si>
    <r>
      <rPr>
        <b val="true"/>
        <sz val="24"/>
        <rFont val="Times New Roman"/>
        <family val="1"/>
      </rPr>
      <t xml:space="preserve">SPECIAL APPLICATION               </t>
    </r>
    <r>
      <rPr>
        <b val="true"/>
        <sz val="22"/>
        <rFont val="Times New Roman"/>
        <family val="1"/>
      </rPr>
      <t xml:space="preserve">    </t>
    </r>
    <r>
      <rPr>
        <b val="true"/>
        <sz val="14"/>
        <rFont val="Times New Roman"/>
        <family val="1"/>
      </rPr>
      <t xml:space="preserve">SEWER PRODUCTS</t>
    </r>
  </si>
  <si>
    <t xml:space="preserve">290-0804-I</t>
  </si>
  <si>
    <t xml:space="preserve">8 x 4 x IPS</t>
  </si>
  <si>
    <t xml:space="preserve">RISER 90 KITS</t>
  </si>
  <si>
    <t xml:space="preserve">290-0804-S</t>
  </si>
  <si>
    <t xml:space="preserve">8 x 4 x SWR</t>
  </si>
  <si>
    <t xml:space="preserve">290-0804-C</t>
  </si>
  <si>
    <t xml:space="preserve">8 x 4 x C900</t>
  </si>
  <si>
    <t xml:space="preserve">290-0806-I</t>
  </si>
  <si>
    <t xml:space="preserve">8 x 6 x IPS</t>
  </si>
  <si>
    <t xml:space="preserve">290-0806-S</t>
  </si>
  <si>
    <t xml:space="preserve">8 x 6 x SWR</t>
  </si>
  <si>
    <t xml:space="preserve">290-0806-C</t>
  </si>
  <si>
    <t xml:space="preserve">8 x 6 x C900</t>
  </si>
  <si>
    <t xml:space="preserve">290-1008-I</t>
  </si>
  <si>
    <t xml:space="preserve">10 x 8 x IPS</t>
  </si>
  <si>
    <t xml:space="preserve">290-1008-S</t>
  </si>
  <si>
    <t xml:space="preserve">10 x 8 x SWR</t>
  </si>
  <si>
    <t xml:space="preserve">290-1008-C</t>
  </si>
  <si>
    <t xml:space="preserve">10 x 8 x C900</t>
  </si>
  <si>
    <t xml:space="preserve">290-0404-I</t>
  </si>
  <si>
    <t xml:space="preserve">RISER TEE KITS</t>
  </si>
  <si>
    <t xml:space="preserve">290-0404-S</t>
  </si>
  <si>
    <t xml:space="preserve">290-0404-C</t>
  </si>
  <si>
    <t xml:space="preserve">290-0606-I</t>
  </si>
  <si>
    <t xml:space="preserve">290-0606-S</t>
  </si>
  <si>
    <t xml:space="preserve">290-0606-C</t>
  </si>
  <si>
    <t xml:space="preserve">290-0808-I</t>
  </si>
  <si>
    <t xml:space="preserve">290-0808-S</t>
  </si>
  <si>
    <t xml:space="preserve">290-0808-C</t>
  </si>
  <si>
    <t xml:space="preserve">268-0404</t>
  </si>
  <si>
    <t xml:space="preserve">Two Way Directional Cleanouts SDR35 (GxGxG)</t>
  </si>
  <si>
    <t xml:space="preserve">268-0606</t>
  </si>
  <si>
    <t xml:space="preserve">268-0804</t>
  </si>
  <si>
    <t xml:space="preserve">268-0806</t>
  </si>
  <si>
    <t xml:space="preserve">269-0404</t>
  </si>
  <si>
    <t xml:space="preserve">Two Way Directional Cleanouts SDR35 (GxSxG)</t>
  </si>
  <si>
    <t xml:space="preserve">269-0606</t>
  </si>
  <si>
    <t xml:space="preserve">269-0804</t>
  </si>
  <si>
    <t xml:space="preserve">269-0806</t>
  </si>
  <si>
    <t xml:space="preserve">270-0404</t>
  </si>
  <si>
    <t xml:space="preserve">Two Way Directional Cleanouts SDR35 (GxGxHub)</t>
  </si>
  <si>
    <t xml:space="preserve">270-0606</t>
  </si>
  <si>
    <t xml:space="preserve">270-0804</t>
  </si>
  <si>
    <t xml:space="preserve">270-0806</t>
  </si>
  <si>
    <t xml:space="preserve">271-0404</t>
  </si>
  <si>
    <t xml:space="preserve">Two Way Directional Cleanouts SDR35 (GxSxHub)</t>
  </si>
  <si>
    <t xml:space="preserve">271-0606</t>
  </si>
  <si>
    <t xml:space="preserve">271-0804</t>
  </si>
  <si>
    <t xml:space="preserve">271-0806</t>
  </si>
  <si>
    <t xml:space="preserve">290-410</t>
  </si>
  <si>
    <t xml:space="preserve">4 x IPS</t>
  </si>
  <si>
    <t xml:space="preserve">RISER 90S</t>
  </si>
  <si>
    <t xml:space="preserve">290-420</t>
  </si>
  <si>
    <t xml:space="preserve">4 x SWR</t>
  </si>
  <si>
    <t xml:space="preserve">290-430</t>
  </si>
  <si>
    <t xml:space="preserve">4 x C900</t>
  </si>
  <si>
    <t xml:space="preserve">290-610</t>
  </si>
  <si>
    <t xml:space="preserve">6 x IPS</t>
  </si>
  <si>
    <t xml:space="preserve">290-620</t>
  </si>
  <si>
    <t xml:space="preserve">6 x SWR</t>
  </si>
  <si>
    <t xml:space="preserve">290-630</t>
  </si>
  <si>
    <t xml:space="preserve">6 x C900</t>
  </si>
  <si>
    <t xml:space="preserve">290-810</t>
  </si>
  <si>
    <t xml:space="preserve">8 x IPS</t>
  </si>
  <si>
    <t xml:space="preserve">290-820</t>
  </si>
  <si>
    <t xml:space="preserve">8 x SWR</t>
  </si>
  <si>
    <t xml:space="preserve">290-830</t>
  </si>
  <si>
    <t xml:space="preserve">8 x C900</t>
  </si>
  <si>
    <t xml:space="preserve">568-0404</t>
  </si>
  <si>
    <t xml:space="preserve">Two Way Directional Cleanouts SDR26 (GxGxG)</t>
  </si>
  <si>
    <t xml:space="preserve">568-0606</t>
  </si>
  <si>
    <t xml:space="preserve">568-0804</t>
  </si>
  <si>
    <t xml:space="preserve">568-0806</t>
  </si>
  <si>
    <t xml:space="preserve">569-0404</t>
  </si>
  <si>
    <t xml:space="preserve">Two Way Directional Cleanouts SDR26 (GxSxG)</t>
  </si>
  <si>
    <t xml:space="preserve">569-0606</t>
  </si>
  <si>
    <t xml:space="preserve">569-0804</t>
  </si>
  <si>
    <t xml:space="preserve">569-0806</t>
  </si>
  <si>
    <t xml:space="preserve">570-0404</t>
  </si>
  <si>
    <t xml:space="preserve">Two Way Directional Cleanouts SDR26 (GxGxHub)</t>
  </si>
  <si>
    <t xml:space="preserve">570-0606</t>
  </si>
  <si>
    <t xml:space="preserve">570-0804</t>
  </si>
  <si>
    <t xml:space="preserve">570-0806</t>
  </si>
  <si>
    <t xml:space="preserve">571-0404</t>
  </si>
  <si>
    <t xml:space="preserve">Two Way Directional Cleanouts SDR26 (GxSxHub)</t>
  </si>
  <si>
    <t xml:space="preserve">571-0606</t>
  </si>
  <si>
    <t xml:space="preserve">571-0804</t>
  </si>
  <si>
    <t xml:space="preserve">571-0806</t>
  </si>
  <si>
    <t xml:space="preserve">290-4110</t>
  </si>
  <si>
    <t xml:space="preserve">4 x IPS x IPS</t>
  </si>
  <si>
    <t xml:space="preserve">TEE RISERS</t>
  </si>
  <si>
    <t xml:space="preserve">290-4220</t>
  </si>
  <si>
    <t xml:space="preserve">4 x SWR x SWR</t>
  </si>
  <si>
    <t xml:space="preserve">290-4330</t>
  </si>
  <si>
    <t xml:space="preserve">4 x C900 x C900</t>
  </si>
  <si>
    <t xml:space="preserve">290-6110</t>
  </si>
  <si>
    <t xml:space="preserve">6 x IPS x IPS</t>
  </si>
  <si>
    <t xml:space="preserve">290-6220</t>
  </si>
  <si>
    <t xml:space="preserve">6 x SWR x SWR</t>
  </si>
  <si>
    <t xml:space="preserve">290-6330</t>
  </si>
  <si>
    <t xml:space="preserve">6 x C900 x C900</t>
  </si>
  <si>
    <t xml:space="preserve">292-0404</t>
  </si>
  <si>
    <t xml:space="preserve">INSIDE DROP MANHOLE CROSSES-SDR36</t>
  </si>
  <si>
    <t xml:space="preserve">292-0604</t>
  </si>
  <si>
    <t xml:space="preserve">INSIDE DROP MANHOLE CROSSES-SDR37</t>
  </si>
  <si>
    <t xml:space="preserve">292-0606</t>
  </si>
  <si>
    <t xml:space="preserve">INSIDE DROP MANHOLE CROSSES-SDR38</t>
  </si>
  <si>
    <t xml:space="preserve">292-0804</t>
  </si>
  <si>
    <t xml:space="preserve">INSIDE DROP MANHOLE CROSSES-SDR39</t>
  </si>
  <si>
    <t xml:space="preserve">292-0806</t>
  </si>
  <si>
    <t xml:space="preserve">INSIDE DROP MANHOLE CROSSES-SDR40</t>
  </si>
  <si>
    <t xml:space="preserve">292-0808</t>
  </si>
  <si>
    <t xml:space="preserve">INSIDE DROP MANHOLE CROSSES-SDR41</t>
  </si>
  <si>
    <t xml:space="preserve">292-1004</t>
  </si>
  <si>
    <t xml:space="preserve">INSIDE DROP MANHOLE CROSSES-SDR42</t>
  </si>
  <si>
    <t xml:space="preserve">292-1006</t>
  </si>
  <si>
    <t xml:space="preserve">INSIDE DROP MANHOLE CROSSES-SDR43</t>
  </si>
  <si>
    <t xml:space="preserve">292-1008</t>
  </si>
  <si>
    <t xml:space="preserve">INSIDE DROP MANHOLE CROSSES-SDR44</t>
  </si>
  <si>
    <t xml:space="preserve">292-1010</t>
  </si>
  <si>
    <t xml:space="preserve">INSIDE DROP MANHOLE CROSSES-SDR45</t>
  </si>
  <si>
    <t xml:space="preserve">292-1204</t>
  </si>
  <si>
    <t xml:space="preserve">INSIDE DROP MANHOLE CROSSES-SDR46</t>
  </si>
  <si>
    <t xml:space="preserve">292-1206</t>
  </si>
  <si>
    <t xml:space="preserve">INSIDE DROP MANHOLE CROSSES-SDR47</t>
  </si>
  <si>
    <t xml:space="preserve">292-1208</t>
  </si>
  <si>
    <t xml:space="preserve">INSIDE DROP MANHOLE CROSSES-SDR48</t>
  </si>
  <si>
    <t xml:space="preserve">292-1210</t>
  </si>
  <si>
    <t xml:space="preserve">INSIDE DROP MANHOLE CROSSES-SDR49</t>
  </si>
  <si>
    <t xml:space="preserve">292-1212</t>
  </si>
  <si>
    <t xml:space="preserve">INSIDE DROP MANHOLE CROSSES-SDR50</t>
  </si>
  <si>
    <t xml:space="preserve">592-0404</t>
  </si>
  <si>
    <t xml:space="preserve">INSIDE DROP MANHOLE CROSSES-SDR27</t>
  </si>
  <si>
    <t xml:space="preserve">592-0604</t>
  </si>
  <si>
    <t xml:space="preserve">INSIDE DROP MANHOLE CROSSES-SDR28</t>
  </si>
  <si>
    <t xml:space="preserve">592-0606</t>
  </si>
  <si>
    <t xml:space="preserve">INSIDE DROP MANHOLE CROSSES-SDR29</t>
  </si>
  <si>
    <t xml:space="preserve">592-0804</t>
  </si>
  <si>
    <t xml:space="preserve">INSIDE DROP MANHOLE CROSSES-SDR30</t>
  </si>
  <si>
    <t xml:space="preserve">592-0806</t>
  </si>
  <si>
    <t xml:space="preserve">INSIDE DROP MANHOLE CROSSES-SDR31</t>
  </si>
  <si>
    <t xml:space="preserve">592-0808</t>
  </si>
  <si>
    <t xml:space="preserve">INSIDE DROP MANHOLE CROSSES-SDR32</t>
  </si>
  <si>
    <t xml:space="preserve">592-1004</t>
  </si>
  <si>
    <t xml:space="preserve">INSIDE DROP MANHOLE CROSSES-SDR33</t>
  </si>
  <si>
    <t xml:space="preserve">592-1006</t>
  </si>
  <si>
    <t xml:space="preserve">INSIDE DROP MANHOLE CROSSES-SDR34</t>
  </si>
  <si>
    <t xml:space="preserve">592-1008</t>
  </si>
  <si>
    <t xml:space="preserve">INSIDE DROP MANHOLE CROSSES-SDR35</t>
  </si>
  <si>
    <t xml:space="preserve">592-1010</t>
  </si>
  <si>
    <t xml:space="preserve">592-1204</t>
  </si>
  <si>
    <t xml:space="preserve">592-1206</t>
  </si>
  <si>
    <t xml:space="preserve">592-1208</t>
  </si>
  <si>
    <t xml:space="preserve">592-1210</t>
  </si>
  <si>
    <t xml:space="preserve">592-1212</t>
  </si>
  <si>
    <t xml:space="preserve">290-084</t>
  </si>
  <si>
    <t xml:space="preserve">RISER CASING CAPS</t>
  </si>
  <si>
    <t xml:space="preserve">290-086</t>
  </si>
  <si>
    <t xml:space="preserve">290-080</t>
  </si>
  <si>
    <t xml:space="preserve">RISER CASING SHOE</t>
  </si>
  <si>
    <t xml:space="preserve">June 15, 2003</t>
  </si>
  <si>
    <r>
      <rPr>
        <b val="true"/>
        <sz val="24"/>
        <rFont val="Times New Roman"/>
        <family val="1"/>
      </rPr>
      <t xml:space="preserve">C900 PIPE        </t>
    </r>
    <r>
      <rPr>
        <b val="true"/>
        <sz val="22"/>
        <rFont val="Times New Roman"/>
        <family val="1"/>
      </rPr>
      <t xml:space="preserve">                                                                 </t>
    </r>
    <r>
      <rPr>
        <b val="true"/>
        <sz val="14"/>
        <rFont val="Times New Roman"/>
        <family val="1"/>
      </rPr>
      <t xml:space="preserve">PVC GASKETED FITTINGS  </t>
    </r>
    <r>
      <rPr>
        <b val="true"/>
        <sz val="22"/>
        <rFont val="Times New Roman"/>
        <family val="1"/>
      </rPr>
      <t xml:space="preserve">                  </t>
    </r>
    <r>
      <rPr>
        <b val="true"/>
        <sz val="26"/>
        <rFont val="Times New Roman"/>
        <family val="1"/>
      </rPr>
      <t xml:space="preserve">                       </t>
    </r>
  </si>
  <si>
    <t xml:space="preserve">308-040</t>
  </si>
  <si>
    <t xml:space="preserve">COUPLINGS- WITH STOPS (GxG)</t>
  </si>
  <si>
    <t xml:space="preserve">308-060</t>
  </si>
  <si>
    <t xml:space="preserve">308-080</t>
  </si>
  <si>
    <t xml:space="preserve">308-100</t>
  </si>
  <si>
    <t xml:space="preserve">308-120</t>
  </si>
  <si>
    <t xml:space="preserve">309-040</t>
  </si>
  <si>
    <t xml:space="preserve">REPAIR COUPLINGS WITH STOPS (GxG)</t>
  </si>
  <si>
    <t xml:space="preserve">309-060</t>
  </si>
  <si>
    <t xml:space="preserve">309-080</t>
  </si>
  <si>
    <t xml:space="preserve">309-100</t>
  </si>
  <si>
    <t xml:space="preserve">309-120</t>
  </si>
  <si>
    <t xml:space="preserve">312-0404</t>
  </si>
  <si>
    <t xml:space="preserve">312-0604</t>
  </si>
  <si>
    <t xml:space="preserve">312-0606</t>
  </si>
  <si>
    <t xml:space="preserve">312-0804</t>
  </si>
  <si>
    <t xml:space="preserve">312-0806</t>
  </si>
  <si>
    <t xml:space="preserve">312-0808</t>
  </si>
  <si>
    <t xml:space="preserve">312-1004</t>
  </si>
  <si>
    <t xml:space="preserve">312-1006</t>
  </si>
  <si>
    <t xml:space="preserve">312-1008</t>
  </si>
  <si>
    <t xml:space="preserve">312-1010</t>
  </si>
  <si>
    <t xml:space="preserve">312-1204</t>
  </si>
  <si>
    <t xml:space="preserve">312-1206</t>
  </si>
  <si>
    <t xml:space="preserve">312-1208</t>
  </si>
  <si>
    <t xml:space="preserve">312-1210</t>
  </si>
  <si>
    <t xml:space="preserve">312-1212</t>
  </si>
  <si>
    <t xml:space="preserve">352-403</t>
  </si>
  <si>
    <t xml:space="preserve">TAPPED TEES- AWWA THREAD (GxG)</t>
  </si>
  <si>
    <t xml:space="preserve">352-404</t>
  </si>
  <si>
    <t xml:space="preserve">352-408</t>
  </si>
  <si>
    <t xml:space="preserve">352-603</t>
  </si>
  <si>
    <t xml:space="preserve">352-604</t>
  </si>
  <si>
    <t xml:space="preserve">352-608</t>
  </si>
  <si>
    <t xml:space="preserve">352-803</t>
  </si>
  <si>
    <t xml:space="preserve">8 x .75</t>
  </si>
  <si>
    <t xml:space="preserve">352-804</t>
  </si>
  <si>
    <t xml:space="preserve">352-808</t>
  </si>
  <si>
    <t xml:space="preserve">349-040</t>
  </si>
  <si>
    <t xml:space="preserve">349-060</t>
  </si>
  <si>
    <t xml:space="preserve">349-080</t>
  </si>
  <si>
    <t xml:space="preserve">350-060</t>
  </si>
  <si>
    <t xml:space="preserve">349-100</t>
  </si>
  <si>
    <t xml:space="preserve">349-120</t>
  </si>
  <si>
    <t xml:space="preserve">344-040</t>
  </si>
  <si>
    <t xml:space="preserve">344-060</t>
  </si>
  <si>
    <t xml:space="preserve">344-080</t>
  </si>
  <si>
    <t xml:space="preserve">344-100</t>
  </si>
  <si>
    <t xml:space="preserve">344-120</t>
  </si>
  <si>
    <t xml:space="preserve">351-403</t>
  </si>
  <si>
    <t xml:space="preserve">TAPPED TEES- NPT THREAD (GxG)</t>
  </si>
  <si>
    <t xml:space="preserve">351-404</t>
  </si>
  <si>
    <t xml:space="preserve">351-406</t>
  </si>
  <si>
    <t xml:space="preserve">351-408</t>
  </si>
  <si>
    <t xml:space="preserve">351-603</t>
  </si>
  <si>
    <t xml:space="preserve">351-604</t>
  </si>
  <si>
    <t xml:space="preserve">351-606</t>
  </si>
  <si>
    <t xml:space="preserve">351-608</t>
  </si>
  <si>
    <t xml:space="preserve">351-803</t>
  </si>
  <si>
    <t xml:space="preserve">351-804</t>
  </si>
  <si>
    <t xml:space="preserve">351-806</t>
  </si>
  <si>
    <t xml:space="preserve">351-808</t>
  </si>
  <si>
    <t xml:space="preserve">345-403</t>
  </si>
  <si>
    <t xml:space="preserve">TAPPED PLUGS- NPT THREAD</t>
  </si>
  <si>
    <t xml:space="preserve">345-404</t>
  </si>
  <si>
    <t xml:space="preserve">345-406</t>
  </si>
  <si>
    <t xml:space="preserve">345-408</t>
  </si>
  <si>
    <t xml:space="preserve">345-603</t>
  </si>
  <si>
    <t xml:space="preserve">345-604</t>
  </si>
  <si>
    <t xml:space="preserve">345-606</t>
  </si>
  <si>
    <t xml:space="preserve">345-608</t>
  </si>
  <si>
    <t xml:space="preserve">345-803</t>
  </si>
  <si>
    <t xml:space="preserve">345-804</t>
  </si>
  <si>
    <t xml:space="preserve">345-806</t>
  </si>
  <si>
    <t xml:space="preserve">345-808</t>
  </si>
  <si>
    <t xml:space="preserve">316-0604</t>
  </si>
  <si>
    <t xml:space="preserve">REDUCERS- SMALL END BELL (GxS)</t>
  </si>
  <si>
    <t xml:space="preserve">316-0806</t>
  </si>
  <si>
    <t xml:space="preserve">316-0804</t>
  </si>
  <si>
    <t xml:space="preserve">316-1004</t>
  </si>
  <si>
    <t xml:space="preserve">316-1006</t>
  </si>
  <si>
    <t xml:space="preserve">316-1008</t>
  </si>
  <si>
    <t xml:space="preserve">316-1204</t>
  </si>
  <si>
    <t xml:space="preserve">316-1206</t>
  </si>
  <si>
    <t xml:space="preserve">316-1208</t>
  </si>
  <si>
    <t xml:space="preserve">316-1210</t>
  </si>
  <si>
    <t xml:space="preserve">395-040</t>
  </si>
  <si>
    <t xml:space="preserve">HARCO C900 REPLACEMENT GASKETS</t>
  </si>
  <si>
    <t xml:space="preserve">395-060</t>
  </si>
  <si>
    <t xml:space="preserve">395-080</t>
  </si>
  <si>
    <t xml:space="preserve">318-040</t>
  </si>
  <si>
    <t xml:space="preserve">318-060</t>
  </si>
  <si>
    <t xml:space="preserve">318-080</t>
  </si>
  <si>
    <t xml:space="preserve">318-100</t>
  </si>
  <si>
    <t xml:space="preserve">318-120</t>
  </si>
  <si>
    <t xml:space="preserve">369-040</t>
  </si>
  <si>
    <t xml:space="preserve">369-060</t>
  </si>
  <si>
    <t xml:space="preserve">369-080</t>
  </si>
  <si>
    <t xml:space="preserve">369-100</t>
  </si>
  <si>
    <t xml:space="preserve">369-120</t>
  </si>
  <si>
    <t xml:space="preserve">322-040</t>
  </si>
  <si>
    <t xml:space="preserve">322-060</t>
  </si>
  <si>
    <t xml:space="preserve">322-080</t>
  </si>
  <si>
    <t xml:space="preserve">322-100</t>
  </si>
  <si>
    <t xml:space="preserve">322-120</t>
  </si>
  <si>
    <t xml:space="preserve">373-040</t>
  </si>
  <si>
    <t xml:space="preserve">373-060</t>
  </si>
  <si>
    <t xml:space="preserve">373-080</t>
  </si>
  <si>
    <t xml:space="preserve">373-100</t>
  </si>
  <si>
    <t xml:space="preserve">373-120</t>
  </si>
  <si>
    <t xml:space="preserve">324-040</t>
  </si>
  <si>
    <t xml:space="preserve">324-060</t>
  </si>
  <si>
    <t xml:space="preserve">324-080</t>
  </si>
  <si>
    <t xml:space="preserve">324-100</t>
  </si>
  <si>
    <t xml:space="preserve">324-120</t>
  </si>
  <si>
    <t xml:space="preserve">375-040</t>
  </si>
  <si>
    <t xml:space="preserve">375-060</t>
  </si>
  <si>
    <t xml:space="preserve">375-080</t>
  </si>
  <si>
    <t xml:space="preserve">375-100</t>
  </si>
  <si>
    <t xml:space="preserve">375-120</t>
  </si>
  <si>
    <t xml:space="preserve">326-040</t>
  </si>
  <si>
    <t xml:space="preserve">326-060</t>
  </si>
  <si>
    <t xml:space="preserve">326-080</t>
  </si>
  <si>
    <t xml:space="preserve">326-100</t>
  </si>
  <si>
    <t xml:space="preserve">326-120</t>
  </si>
  <si>
    <t xml:space="preserve">377-040</t>
  </si>
  <si>
    <t xml:space="preserve">11 1/4 BENDS- GASKET X SPIGOT</t>
  </si>
  <si>
    <t xml:space="preserve">377-060</t>
  </si>
  <si>
    <t xml:space="preserve">377-080</t>
  </si>
  <si>
    <t xml:space="preserve">377-100</t>
  </si>
  <si>
    <t xml:space="preserve">377-120</t>
  </si>
  <si>
    <t xml:space="preserve">359-040</t>
  </si>
  <si>
    <t xml:space="preserve">CLEAN OUT ADAPTERS- HUB</t>
  </si>
  <si>
    <t xml:space="preserve">359-060</t>
  </si>
  <si>
    <t xml:space="preserve">394-040</t>
  </si>
  <si>
    <t xml:space="preserve">JOINT RESTRAINTS</t>
  </si>
  <si>
    <t xml:space="preserve">394-060</t>
  </si>
  <si>
    <t xml:space="preserve">394-080</t>
  </si>
  <si>
    <t xml:space="preserve">317-0604</t>
  </si>
  <si>
    <t xml:space="preserve">REDUCERS- GASKET X GASKET</t>
  </si>
  <si>
    <t xml:space="preserve">317-0806</t>
  </si>
  <si>
    <t xml:space="preserve">317-0804</t>
  </si>
  <si>
    <t xml:space="preserve">317-1004</t>
  </si>
  <si>
    <t xml:space="preserve">317-1006</t>
  </si>
  <si>
    <t xml:space="preserve">317-1008</t>
  </si>
  <si>
    <t xml:space="preserve">317-1204</t>
  </si>
  <si>
    <t xml:space="preserve">317-1206</t>
  </si>
  <si>
    <t xml:space="preserve">317-1208</t>
  </si>
  <si>
    <t xml:space="preserve">317-1210</t>
  </si>
  <si>
    <t xml:space="preserve">303-0404</t>
  </si>
  <si>
    <t xml:space="preserve">46 Wyes- Gasket x Gasket x SDR35 Gasket Outlet</t>
  </si>
  <si>
    <t xml:space="preserve">303-0604</t>
  </si>
  <si>
    <t xml:space="preserve">47 Wyes- Gasket x Gasket x SDR35 Gasket Outlet</t>
  </si>
  <si>
    <t xml:space="preserve">303-0606</t>
  </si>
  <si>
    <t xml:space="preserve">48 Wyes- Gasket x Gasket x SDR35 Gasket Outlet</t>
  </si>
  <si>
    <t xml:space="preserve">303-0804</t>
  </si>
  <si>
    <t xml:space="preserve">49 Wyes- Gasket x Gasket x SDR35 Gasket Outlet</t>
  </si>
  <si>
    <t xml:space="preserve">303-0806</t>
  </si>
  <si>
    <t xml:space="preserve">50 Wyes- Gasket x Gasket x SDR35 Gasket Outlet</t>
  </si>
  <si>
    <t xml:space="preserve">301-0404</t>
  </si>
  <si>
    <t xml:space="preserve">46 WYES (GxGxG)</t>
  </si>
  <si>
    <t xml:space="preserve">301-0604</t>
  </si>
  <si>
    <t xml:space="preserve">47 WYES (GxGxG)</t>
  </si>
  <si>
    <t xml:space="preserve">301-0606</t>
  </si>
  <si>
    <t xml:space="preserve">48 WYES (GxGxG)</t>
  </si>
  <si>
    <t xml:space="preserve">301-0804</t>
  </si>
  <si>
    <t xml:space="preserve">49 WYES (GxGxG)</t>
  </si>
  <si>
    <t xml:space="preserve">301-0806</t>
  </si>
  <si>
    <t xml:space="preserve">50 WYES (GxGxG)</t>
  </si>
  <si>
    <t xml:space="preserve">301-0808</t>
  </si>
  <si>
    <t xml:space="preserve">51 WYES (GxGxG)</t>
  </si>
  <si>
    <t xml:space="preserve">301-1004</t>
  </si>
  <si>
    <t xml:space="preserve">52 WYES (GxGxG)</t>
  </si>
  <si>
    <t xml:space="preserve">301-1006</t>
  </si>
  <si>
    <t xml:space="preserve">53 WYES (GxGxG)</t>
  </si>
  <si>
    <t xml:space="preserve">301-1008</t>
  </si>
  <si>
    <t xml:space="preserve">54 WYES (GxGxG)</t>
  </si>
  <si>
    <t xml:space="preserve">301-1010</t>
  </si>
  <si>
    <t xml:space="preserve">55 WYES (GxGxG)</t>
  </si>
  <si>
    <t xml:space="preserve">301-1204</t>
  </si>
  <si>
    <t xml:space="preserve">56 WYES (GxGxG)</t>
  </si>
  <si>
    <t xml:space="preserve">301-1206</t>
  </si>
  <si>
    <t xml:space="preserve">57 WYES (GxGxG)</t>
  </si>
  <si>
    <t xml:space="preserve">301-1208</t>
  </si>
  <si>
    <t xml:space="preserve">58 WYES (GxGxG)</t>
  </si>
  <si>
    <t xml:space="preserve">301-1210</t>
  </si>
  <si>
    <t xml:space="preserve">59 WYES (GxGxG)</t>
  </si>
  <si>
    <t xml:space="preserve">301-1212</t>
  </si>
  <si>
    <t xml:space="preserve">60 WYES (GxGxG)</t>
  </si>
  <si>
    <t xml:space="preserve">357-040</t>
  </si>
  <si>
    <t xml:space="preserve">MANHOLE ADAPTERS (GxG)</t>
  </si>
  <si>
    <t xml:space="preserve">357-060</t>
  </si>
  <si>
    <t xml:space="preserve">357-080</t>
  </si>
  <si>
    <t xml:space="preserve">357-100</t>
  </si>
  <si>
    <t xml:space="preserve">357-120</t>
  </si>
  <si>
    <t xml:space="preserve">337-040</t>
  </si>
  <si>
    <t xml:space="preserve">ADAPTERS- C900 GASKET X SDR35 GASKET</t>
  </si>
  <si>
    <t xml:space="preserve">337-060</t>
  </si>
  <si>
    <t xml:space="preserve">337-080</t>
  </si>
  <si>
    <t xml:space="preserve">337-100</t>
  </si>
  <si>
    <t xml:space="preserve">337-120</t>
  </si>
  <si>
    <t xml:space="preserve">334-040</t>
  </si>
  <si>
    <t xml:space="preserve">ADAPTERS- SDR35 GASKET X C900 SPIGOT</t>
  </si>
  <si>
    <t xml:space="preserve">334-060</t>
  </si>
  <si>
    <t xml:space="preserve">334-080</t>
  </si>
  <si>
    <t xml:space="preserve">334-100</t>
  </si>
  <si>
    <t xml:space="preserve">334-120</t>
  </si>
  <si>
    <t xml:space="preserve">335-040</t>
  </si>
  <si>
    <t xml:space="preserve">ADAPTERS- C900 GASKET X SDR35 SPIGOT</t>
  </si>
  <si>
    <t xml:space="preserve">335-060</t>
  </si>
  <si>
    <t xml:space="preserve">335-080</t>
  </si>
  <si>
    <t xml:space="preserve">335-100</t>
  </si>
  <si>
    <t xml:space="preserve">335-120</t>
  </si>
  <si>
    <t xml:space="preserve">338-040</t>
  </si>
  <si>
    <t xml:space="preserve">ADAPTERS- IPS GASKET X C900 GASKET</t>
  </si>
  <si>
    <t xml:space="preserve">338-060</t>
  </si>
  <si>
    <t xml:space="preserve">338-080</t>
  </si>
  <si>
    <t xml:space="preserve">339-040</t>
  </si>
  <si>
    <t xml:space="preserve">ADAPTERS- IPS GASKET X C900 SPIGOT</t>
  </si>
  <si>
    <t xml:space="preserve">339-060</t>
  </si>
  <si>
    <t xml:space="preserve">354-040</t>
  </si>
  <si>
    <t xml:space="preserve">GASKET X FLANGE ADAPTERS</t>
  </si>
  <si>
    <t xml:space="preserve">354-060</t>
  </si>
  <si>
    <t xml:space="preserve">354-080</t>
  </si>
  <si>
    <t xml:space="preserve">396-040</t>
  </si>
  <si>
    <t xml:space="preserve">TRANSITION GASKETS- C900 X IPS</t>
  </si>
  <si>
    <t xml:space="preserve">396-060</t>
  </si>
  <si>
    <t xml:space="preserve">396-080</t>
  </si>
  <si>
    <t xml:space="preserve">MECHANICAL JOINT GASKETS</t>
  </si>
  <si>
    <t xml:space="preserve">40103</t>
  </si>
  <si>
    <t xml:space="preserve">STANDARD MECHANICAL JOINT GASKETS</t>
  </si>
  <si>
    <t xml:space="preserve">40104</t>
  </si>
  <si>
    <t xml:space="preserve">40106</t>
  </si>
  <si>
    <t xml:space="preserve">40108</t>
  </si>
  <si>
    <t xml:space="preserve">40110</t>
  </si>
  <si>
    <t xml:space="preserve">40112</t>
  </si>
  <si>
    <t xml:space="preserve">40114</t>
  </si>
  <si>
    <t xml:space="preserve">40116</t>
  </si>
  <si>
    <t xml:space="preserve">40118</t>
  </si>
  <si>
    <t xml:space="preserve">40120</t>
  </si>
  <si>
    <t xml:space="preserve">40124</t>
  </si>
  <si>
    <t xml:space="preserve">40202</t>
  </si>
  <si>
    <t xml:space="preserve">MJ X IPS TRANSITION GASKETS</t>
  </si>
  <si>
    <t xml:space="preserve">40203</t>
  </si>
  <si>
    <t xml:space="preserve">40204</t>
  </si>
  <si>
    <t xml:space="preserve">40206</t>
  </si>
  <si>
    <t xml:space="preserve">40208</t>
  </si>
  <si>
    <t xml:space="preserve">40210</t>
  </si>
  <si>
    <t xml:space="preserve">40212</t>
  </si>
  <si>
    <t xml:space="preserve">41304</t>
  </si>
  <si>
    <t xml:space="preserve">MJ X SDR35 TRANSITION GASKETS</t>
  </si>
  <si>
    <t xml:space="preserve">41306</t>
  </si>
  <si>
    <t xml:space="preserve">41308</t>
  </si>
  <si>
    <t xml:space="preserve">41310</t>
  </si>
  <si>
    <t xml:space="preserve">41312</t>
  </si>
  <si>
    <t xml:space="preserve">MULTIPLIERS /FACTORS</t>
  </si>
  <si>
    <t xml:space="preserve">Ph: (305)476-0111 Fax: (305)476-0182</t>
  </si>
  <si>
    <t xml:space="preserve">International Profile</t>
  </si>
  <si>
    <t xml:space="preserve">CLASS PRODUCT</t>
  </si>
  <si>
    <t xml:space="preserve">MULTIPLIER</t>
  </si>
  <si>
    <t xml:space="preserve">PVC IPS PRESSURE FITTINGS</t>
  </si>
  <si>
    <t xml:space="preserve">PVC SEWER FITTINGS</t>
  </si>
  <si>
    <t xml:space="preserve">PVC C900 FITTINGS</t>
  </si>
  <si>
    <t xml:space="preserve">DUCTILE IRON IPS FITTINGS</t>
  </si>
  <si>
    <t xml:space="preserve">DUCTILE IRON SEWER FITTINGS</t>
  </si>
  <si>
    <t xml:space="preserve">DUCTILE IRON THREADED FITTINGS</t>
  </si>
  <si>
    <t xml:space="preserve">MJ GASKE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[$-409]d\-mmm\-yy"/>
    <numFmt numFmtId="169" formatCode="0.0000"/>
    <numFmt numFmtId="170" formatCode="@"/>
    <numFmt numFmtId="171" formatCode="0.00"/>
    <numFmt numFmtId="172" formatCode="\$#,##0.00"/>
    <numFmt numFmtId="173" formatCode="0.00&quot; LB&quot;"/>
    <numFmt numFmtId="174" formatCode="_(* #,##0.000_);_(* \(#,##0.000\);_(* \-??_);_(@_)"/>
  </numFmts>
  <fonts count="4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4"/>
      <color rgb="FF969696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2"/>
      <color rgb="FF969696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ahoma"/>
      <family val="2"/>
    </font>
    <font>
      <sz val="11"/>
      <name val="Tahoma"/>
      <family val="2"/>
    </font>
    <font>
      <sz val="11"/>
      <color rgb="FF969696"/>
      <name val="Times New Roman"/>
      <family val="1"/>
    </font>
    <font>
      <sz val="11"/>
      <name val="Times New Roman"/>
      <family val="1"/>
    </font>
    <font>
      <b val="true"/>
      <u val="single"/>
      <sz val="26"/>
      <name val="Times New Roman"/>
      <family val="1"/>
    </font>
    <font>
      <b val="true"/>
      <sz val="18"/>
      <name val="Verdana"/>
      <family val="2"/>
    </font>
    <font>
      <b val="true"/>
      <sz val="26"/>
      <name val="Times New Roman"/>
      <family val="1"/>
    </font>
    <font>
      <sz val="12"/>
      <color rgb="FF808080"/>
      <name val="Times New Roman"/>
      <family val="1"/>
    </font>
    <font>
      <b val="true"/>
      <sz val="20"/>
      <color rgb="FF808080"/>
      <name val="Times New Roman"/>
      <family val="1"/>
    </font>
    <font>
      <b val="true"/>
      <sz val="12"/>
      <color rgb="FF969696"/>
      <name val="Times New Roman"/>
      <family val="1"/>
    </font>
    <font>
      <b val="true"/>
      <u val="singl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9CC00"/>
        <bgColor rgb="FFA2BD90"/>
      </patternFill>
    </fill>
    <fill>
      <patternFill patternType="solid">
        <fgColor rgb="FFDD0806"/>
        <bgColor rgb="FFF2088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6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20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21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6" borderId="2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30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8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33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20" xfId="6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0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8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6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2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6" borderId="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6" borderId="2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6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22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6" borderId="2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Currency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rmal_DWV 3.15.04" xfId="62"/>
    <cellStyle name="Normal_Lasco2" xfId="63"/>
    <cellStyle name="Normal_LasDwvWtCub3" xfId="64"/>
    <cellStyle name="Note 1" xfId="65"/>
    <cellStyle name="Output" xfId="66"/>
    <cellStyle name="Title" xfId="67"/>
    <cellStyle name="Total" xfId="68"/>
    <cellStyle name="Warning Text" xfId="69"/>
  </cellStyles>
  <dxfs count="4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FFFFFF"/>
      </font>
    </dxf>
    <dxf>
      <fill>
        <patternFill patternType="solid">
          <fgColor rgb="FFDD0806"/>
        </patternFill>
      </fill>
    </dxf>
    <dxf>
      <font>
        <name val="Verdana"/>
        <family val="0"/>
        <b val="0"/>
        <i val="0"/>
        <color rgb="FFC0C0C0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DD0806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120</xdr:colOff>
      <xdr:row>0</xdr:row>
      <xdr:rowOff>12600</xdr:rowOff>
    </xdr:from>
    <xdr:to>
      <xdr:col>6</xdr:col>
      <xdr:colOff>1108080</xdr:colOff>
      <xdr:row>3</xdr:row>
      <xdr:rowOff>203760</xdr:rowOff>
    </xdr:to>
    <xdr:pic>
      <xdr:nvPicPr>
        <xdr:cNvPr id="0" name="Picture 2" descr="Logo Color Standard"/>
        <xdr:cNvPicPr/>
      </xdr:nvPicPr>
      <xdr:blipFill>
        <a:blip r:embed="rId1"/>
        <a:stretch/>
      </xdr:blipFill>
      <xdr:spPr>
        <a:xfrm>
          <a:off x="6440760" y="12600"/>
          <a:ext cx="2079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38520</xdr:rowOff>
    </xdr:from>
    <xdr:to>
      <xdr:col>3</xdr:col>
      <xdr:colOff>1024920</xdr:colOff>
      <xdr:row>3</xdr:row>
      <xdr:rowOff>190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400" y="38520"/>
          <a:ext cx="25232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7840</xdr:colOff>
      <xdr:row>0</xdr:row>
      <xdr:rowOff>12600</xdr:rowOff>
    </xdr:from>
    <xdr:to>
      <xdr:col>6</xdr:col>
      <xdr:colOff>1086120</xdr:colOff>
      <xdr:row>3</xdr:row>
      <xdr:rowOff>216000</xdr:rowOff>
    </xdr:to>
    <xdr:pic>
      <xdr:nvPicPr>
        <xdr:cNvPr id="2" name="Picture 2" descr="Logo Color Standard"/>
        <xdr:cNvPicPr/>
      </xdr:nvPicPr>
      <xdr:blipFill>
        <a:blip r:embed="rId1"/>
        <a:stretch/>
      </xdr:blipFill>
      <xdr:spPr>
        <a:xfrm>
          <a:off x="7401600" y="12600"/>
          <a:ext cx="20894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38520</xdr:rowOff>
    </xdr:from>
    <xdr:to>
      <xdr:col>3</xdr:col>
      <xdr:colOff>1035360</xdr:colOff>
      <xdr:row>3</xdr:row>
      <xdr:rowOff>1900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1400" y="38520"/>
          <a:ext cx="25336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12600</xdr:rowOff>
    </xdr:from>
    <xdr:to>
      <xdr:col>6</xdr:col>
      <xdr:colOff>1045440</xdr:colOff>
      <xdr:row>3</xdr:row>
      <xdr:rowOff>203760</xdr:rowOff>
    </xdr:to>
    <xdr:pic>
      <xdr:nvPicPr>
        <xdr:cNvPr id="4" name="Picture 2" descr="Logo Color Standard"/>
        <xdr:cNvPicPr/>
      </xdr:nvPicPr>
      <xdr:blipFill>
        <a:blip r:embed="rId1"/>
        <a:stretch/>
      </xdr:blipFill>
      <xdr:spPr>
        <a:xfrm>
          <a:off x="6957360" y="12600"/>
          <a:ext cx="20689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38520</xdr:rowOff>
    </xdr:from>
    <xdr:to>
      <xdr:col>3</xdr:col>
      <xdr:colOff>818280</xdr:colOff>
      <xdr:row>3</xdr:row>
      <xdr:rowOff>1900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1400" y="38520"/>
          <a:ext cx="25027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12600</xdr:rowOff>
    </xdr:from>
    <xdr:to>
      <xdr:col>6</xdr:col>
      <xdr:colOff>1107360</xdr:colOff>
      <xdr:row>3</xdr:row>
      <xdr:rowOff>203760</xdr:rowOff>
    </xdr:to>
    <xdr:pic>
      <xdr:nvPicPr>
        <xdr:cNvPr id="6" name="Picture 2" descr="Logo Color Standard"/>
        <xdr:cNvPicPr/>
      </xdr:nvPicPr>
      <xdr:blipFill>
        <a:blip r:embed="rId1"/>
        <a:stretch/>
      </xdr:blipFill>
      <xdr:spPr>
        <a:xfrm>
          <a:off x="6936480" y="12600"/>
          <a:ext cx="20588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38520</xdr:rowOff>
    </xdr:from>
    <xdr:to>
      <xdr:col>4</xdr:col>
      <xdr:colOff>95400</xdr:colOff>
      <xdr:row>3</xdr:row>
      <xdr:rowOff>190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1400" y="38520"/>
          <a:ext cx="25243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12600</xdr:rowOff>
    </xdr:from>
    <xdr:to>
      <xdr:col>6</xdr:col>
      <xdr:colOff>1107360</xdr:colOff>
      <xdr:row>3</xdr:row>
      <xdr:rowOff>203760</xdr:rowOff>
    </xdr:to>
    <xdr:pic>
      <xdr:nvPicPr>
        <xdr:cNvPr id="8" name="Picture 2" descr="Logo Color Standard"/>
        <xdr:cNvPicPr/>
      </xdr:nvPicPr>
      <xdr:blipFill>
        <a:blip r:embed="rId1"/>
        <a:stretch/>
      </xdr:blipFill>
      <xdr:spPr>
        <a:xfrm>
          <a:off x="6450120" y="12600"/>
          <a:ext cx="20588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38520</xdr:rowOff>
    </xdr:from>
    <xdr:to>
      <xdr:col>3</xdr:col>
      <xdr:colOff>1024920</xdr:colOff>
      <xdr:row>3</xdr:row>
      <xdr:rowOff>1900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1400" y="38520"/>
          <a:ext cx="25232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12600</xdr:rowOff>
    </xdr:from>
    <xdr:to>
      <xdr:col>6</xdr:col>
      <xdr:colOff>1107720</xdr:colOff>
      <xdr:row>3</xdr:row>
      <xdr:rowOff>203760</xdr:rowOff>
    </xdr:to>
    <xdr:pic>
      <xdr:nvPicPr>
        <xdr:cNvPr id="10" name="Picture 2" descr="Logo Color Standard"/>
        <xdr:cNvPicPr/>
      </xdr:nvPicPr>
      <xdr:blipFill>
        <a:blip r:embed="rId1"/>
        <a:stretch/>
      </xdr:blipFill>
      <xdr:spPr>
        <a:xfrm>
          <a:off x="7298640" y="12600"/>
          <a:ext cx="20588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50760</xdr:rowOff>
    </xdr:from>
    <xdr:to>
      <xdr:col>3</xdr:col>
      <xdr:colOff>1035360</xdr:colOff>
      <xdr:row>3</xdr:row>
      <xdr:rowOff>2037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1400" y="50760"/>
          <a:ext cx="25336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12600</xdr:rowOff>
    </xdr:from>
    <xdr:to>
      <xdr:col>6</xdr:col>
      <xdr:colOff>972720</xdr:colOff>
      <xdr:row>3</xdr:row>
      <xdr:rowOff>203760</xdr:rowOff>
    </xdr:to>
    <xdr:pic>
      <xdr:nvPicPr>
        <xdr:cNvPr id="12" name="Picture 2" descr="Logo Color Standard"/>
        <xdr:cNvPicPr/>
      </xdr:nvPicPr>
      <xdr:blipFill>
        <a:blip r:embed="rId1"/>
        <a:stretch/>
      </xdr:blipFill>
      <xdr:spPr>
        <a:xfrm>
          <a:off x="6481440" y="12600"/>
          <a:ext cx="20685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38520</xdr:rowOff>
    </xdr:from>
    <xdr:to>
      <xdr:col>3</xdr:col>
      <xdr:colOff>1024920</xdr:colOff>
      <xdr:row>3</xdr:row>
      <xdr:rowOff>1900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41400" y="38520"/>
          <a:ext cx="25232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12600</xdr:rowOff>
    </xdr:from>
    <xdr:to>
      <xdr:col>6</xdr:col>
      <xdr:colOff>1118160</xdr:colOff>
      <xdr:row>3</xdr:row>
      <xdr:rowOff>203760</xdr:rowOff>
    </xdr:to>
    <xdr:pic>
      <xdr:nvPicPr>
        <xdr:cNvPr id="14" name="Picture 2" descr="Logo Color Standard"/>
        <xdr:cNvPicPr/>
      </xdr:nvPicPr>
      <xdr:blipFill>
        <a:blip r:embed="rId1"/>
        <a:stretch/>
      </xdr:blipFill>
      <xdr:spPr>
        <a:xfrm>
          <a:off x="6346800" y="12600"/>
          <a:ext cx="2069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38520</xdr:rowOff>
    </xdr:from>
    <xdr:to>
      <xdr:col>4</xdr:col>
      <xdr:colOff>95040</xdr:colOff>
      <xdr:row>3</xdr:row>
      <xdr:rowOff>19008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1400" y="38520"/>
          <a:ext cx="25239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25920</xdr:rowOff>
    </xdr:from>
    <xdr:to>
      <xdr:col>2</xdr:col>
      <xdr:colOff>2090880</xdr:colOff>
      <xdr:row>4</xdr:row>
      <xdr:rowOff>637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0960" y="25920"/>
          <a:ext cx="2514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0</xdr:row>
      <xdr:rowOff>50760</xdr:rowOff>
    </xdr:from>
    <xdr:to>
      <xdr:col>4</xdr:col>
      <xdr:colOff>953640</xdr:colOff>
      <xdr:row>4</xdr:row>
      <xdr:rowOff>178200</xdr:rowOff>
    </xdr:to>
    <xdr:pic>
      <xdr:nvPicPr>
        <xdr:cNvPr id="17" name="Picture 2" descr="Logo Color Standard"/>
        <xdr:cNvPicPr/>
      </xdr:nvPicPr>
      <xdr:blipFill>
        <a:blip r:embed="rId2"/>
        <a:stretch/>
      </xdr:blipFill>
      <xdr:spPr>
        <a:xfrm>
          <a:off x="3566520" y="50760"/>
          <a:ext cx="221508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6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43.99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.7"/>
    <col collapsed="false" customWidth="true" hidden="false" outlineLevel="0" max="9" min="9" style="1" width="19.56"/>
    <col collapsed="false" customWidth="true" hidden="true" outlineLevel="0" max="10" min="10" style="1" width="11.28"/>
    <col collapsed="false" customWidth="true" hidden="false" outlineLevel="0" max="11" min="11" style="1" width="18.13"/>
    <col collapsed="false" customWidth="false" hidden="false" outlineLevel="0" max="257" min="12" style="1" width="10.85"/>
  </cols>
  <sheetData>
    <row r="1" customFormat="false" ht="18" hidden="false" customHeight="true" outlineLevel="0" collapsed="false"/>
    <row r="2" customFormat="false" ht="18" hidden="false" customHeight="true" outlineLevel="0" collapsed="false">
      <c r="I2" s="2" t="s">
        <v>0</v>
      </c>
    </row>
    <row r="3" customFormat="false" ht="18" hidden="false" customHeight="true" outlineLevel="0" collapsed="false">
      <c r="E3" s="3" t="s">
        <v>1</v>
      </c>
      <c r="I3" s="4" t="s">
        <v>2</v>
      </c>
    </row>
    <row r="4" customFormat="false" ht="18" hidden="false" customHeight="true" outlineLevel="0" collapsed="false">
      <c r="E4" s="3"/>
    </row>
    <row r="5" customFormat="false" ht="21" hidden="false" customHeight="false" outlineLevel="0" collapsed="false">
      <c r="B5" s="5" t="s">
        <v>3</v>
      </c>
      <c r="E5" s="3"/>
      <c r="F5" s="6" t="s">
        <v>4</v>
      </c>
      <c r="G5" s="7" t="n">
        <f aca="false">Multipliers!D11</f>
        <v>0.75</v>
      </c>
    </row>
    <row r="6" customFormat="false" ht="15" hidden="false" customHeight="false" outlineLevel="0" collapsed="false">
      <c r="B6" s="8" t="s">
        <v>5</v>
      </c>
      <c r="E6" s="9"/>
    </row>
    <row r="7" customFormat="false" ht="15.75" hidden="false" customHeight="true" outlineLevel="0" collapsed="false">
      <c r="B7" s="8" t="s">
        <v>6</v>
      </c>
      <c r="E7" s="10" t="s">
        <v>7</v>
      </c>
      <c r="F7" s="10"/>
      <c r="G7" s="10"/>
    </row>
    <row r="8" customFormat="false" ht="42" hidden="false" customHeight="true" outlineLevel="0" collapsed="false">
      <c r="B8" s="11" t="s">
        <v>8</v>
      </c>
      <c r="D8" s="12"/>
      <c r="E8" s="10"/>
      <c r="F8" s="10"/>
      <c r="G8" s="10"/>
    </row>
    <row r="9" customFormat="false" ht="15" hidden="false" customHeight="false" outlineLevel="0" collapsed="false">
      <c r="B9" s="13"/>
      <c r="C9" s="13"/>
      <c r="D9" s="14"/>
      <c r="E9" s="13"/>
      <c r="F9" s="13"/>
      <c r="G9" s="13"/>
    </row>
    <row r="10" s="22" customFormat="true" ht="20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21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19</v>
      </c>
      <c r="D11" s="26" t="n">
        <v>1.5</v>
      </c>
      <c r="E11" s="27" t="s">
        <v>20</v>
      </c>
      <c r="F11" s="28" t="n">
        <f aca="false">I11*$G$5</f>
        <v>7.6575</v>
      </c>
      <c r="G11" s="29" t="n">
        <f aca="false">F11*B11</f>
        <v>0</v>
      </c>
      <c r="H11" s="30"/>
      <c r="I11" s="31" t="n">
        <v>10.21</v>
      </c>
      <c r="J11" s="32" t="n">
        <v>0.5</v>
      </c>
      <c r="K11" s="3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21</v>
      </c>
      <c r="D12" s="26" t="n">
        <v>2</v>
      </c>
      <c r="E12" s="27" t="s">
        <v>20</v>
      </c>
      <c r="F12" s="28" t="n">
        <f aca="false">I12*$G$5</f>
        <v>8.4</v>
      </c>
      <c r="G12" s="29" t="n">
        <f aca="false">F12*B12</f>
        <v>0</v>
      </c>
      <c r="H12" s="30"/>
      <c r="I12" s="31" t="n">
        <v>11.2</v>
      </c>
      <c r="J12" s="32" t="n">
        <v>0.791666666666667</v>
      </c>
      <c r="K12" s="3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22</v>
      </c>
      <c r="D13" s="26" t="n">
        <v>2.5</v>
      </c>
      <c r="E13" s="27" t="s">
        <v>20</v>
      </c>
      <c r="F13" s="28" t="n">
        <f aca="false">I13*$G$5</f>
        <v>9.24</v>
      </c>
      <c r="G13" s="29" t="n">
        <f aca="false">F13*B13</f>
        <v>0</v>
      </c>
      <c r="H13" s="30"/>
      <c r="I13" s="31" t="n">
        <v>12.32</v>
      </c>
      <c r="J13" s="32" t="n">
        <v>1.125</v>
      </c>
      <c r="K13" s="3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23</v>
      </c>
      <c r="D14" s="26" t="n">
        <v>3</v>
      </c>
      <c r="E14" s="27" t="s">
        <v>20</v>
      </c>
      <c r="F14" s="28" t="n">
        <f aca="false">I14*$G$5</f>
        <v>11.5575</v>
      </c>
      <c r="G14" s="29" t="n">
        <f aca="false">F14*B14</f>
        <v>0</v>
      </c>
      <c r="H14" s="30"/>
      <c r="I14" s="31" t="n">
        <v>15.41</v>
      </c>
      <c r="J14" s="32" t="n">
        <v>1.58333333333333</v>
      </c>
      <c r="K14" s="33" t="n">
        <f aca="false">J14*B14</f>
        <v>0</v>
      </c>
    </row>
    <row r="15" customFormat="false" ht="15" hidden="false" customHeight="false" outlineLevel="0" collapsed="false">
      <c r="A15" s="23"/>
      <c r="B15" s="24"/>
      <c r="C15" s="25" t="s">
        <v>24</v>
      </c>
      <c r="D15" s="26" t="n">
        <v>4</v>
      </c>
      <c r="E15" s="27" t="s">
        <v>20</v>
      </c>
      <c r="F15" s="28" t="n">
        <f aca="false">I15*$G$5</f>
        <v>20.7975</v>
      </c>
      <c r="G15" s="29" t="n">
        <f aca="false">F15*B15</f>
        <v>0</v>
      </c>
      <c r="H15" s="30"/>
      <c r="I15" s="31" t="n">
        <v>27.73</v>
      </c>
      <c r="J15" s="32" t="n">
        <v>3.33333333333333</v>
      </c>
      <c r="K15" s="33" t="n">
        <f aca="false">J15*B15</f>
        <v>0</v>
      </c>
    </row>
    <row r="16" customFormat="false" ht="15" hidden="false" customHeight="false" outlineLevel="0" collapsed="false">
      <c r="A16" s="23"/>
      <c r="B16" s="24"/>
      <c r="C16" s="25" t="s">
        <v>25</v>
      </c>
      <c r="D16" s="26" t="n">
        <v>5</v>
      </c>
      <c r="E16" s="27" t="s">
        <v>20</v>
      </c>
      <c r="F16" s="28" t="n">
        <f aca="false">I16*$G$5</f>
        <v>33.9525</v>
      </c>
      <c r="G16" s="29" t="n">
        <f aca="false">F16*B16</f>
        <v>0</v>
      </c>
      <c r="H16" s="30"/>
      <c r="I16" s="31" t="n">
        <v>45.27</v>
      </c>
      <c r="J16" s="32" t="n">
        <v>4.33333333333333</v>
      </c>
      <c r="K16" s="33" t="n">
        <f aca="false">J16*B16</f>
        <v>0</v>
      </c>
    </row>
    <row r="17" customFormat="false" ht="15" hidden="false" customHeight="false" outlineLevel="0" collapsed="false">
      <c r="A17" s="23"/>
      <c r="B17" s="24"/>
      <c r="C17" s="25" t="s">
        <v>26</v>
      </c>
      <c r="D17" s="26" t="n">
        <v>6</v>
      </c>
      <c r="E17" s="27" t="s">
        <v>20</v>
      </c>
      <c r="F17" s="28" t="n">
        <f aca="false">I17*$G$5</f>
        <v>36.5475</v>
      </c>
      <c r="G17" s="29" t="n">
        <f aca="false">F17*B17</f>
        <v>0</v>
      </c>
      <c r="H17" s="30"/>
      <c r="I17" s="31" t="n">
        <v>48.73</v>
      </c>
      <c r="J17" s="32" t="n">
        <v>6.66666666666667</v>
      </c>
      <c r="K17" s="33" t="n">
        <f aca="false">J17*B17</f>
        <v>0</v>
      </c>
    </row>
    <row r="18" customFormat="false" ht="15" hidden="false" customHeight="false" outlineLevel="0" collapsed="false">
      <c r="A18" s="23"/>
      <c r="B18" s="24"/>
      <c r="C18" s="25" t="s">
        <v>27</v>
      </c>
      <c r="D18" s="26" t="n">
        <v>8</v>
      </c>
      <c r="E18" s="27" t="s">
        <v>20</v>
      </c>
      <c r="F18" s="28" t="n">
        <f aca="false">I18*$G$5</f>
        <v>75.2775</v>
      </c>
      <c r="G18" s="29" t="n">
        <f aca="false">F18*B18</f>
        <v>0</v>
      </c>
      <c r="H18" s="30"/>
      <c r="I18" s="31" t="n">
        <v>100.37</v>
      </c>
      <c r="J18" s="32" t="n">
        <v>13.25</v>
      </c>
      <c r="K18" s="33" t="n">
        <f aca="false">J18*B18</f>
        <v>0</v>
      </c>
    </row>
    <row r="19" customFormat="false" ht="15" hidden="false" customHeight="false" outlineLevel="0" collapsed="false">
      <c r="A19" s="23"/>
      <c r="B19" s="24"/>
      <c r="C19" s="25" t="s">
        <v>28</v>
      </c>
      <c r="D19" s="26" t="n">
        <v>10</v>
      </c>
      <c r="E19" s="27" t="s">
        <v>20</v>
      </c>
      <c r="F19" s="28" t="n">
        <f aca="false">I19*$G$5</f>
        <v>139.41</v>
      </c>
      <c r="G19" s="29" t="n">
        <f aca="false">F19*B19</f>
        <v>0</v>
      </c>
      <c r="H19" s="30"/>
      <c r="I19" s="31" t="n">
        <v>185.88</v>
      </c>
      <c r="J19" s="32" t="n">
        <v>14</v>
      </c>
      <c r="K19" s="33" t="n">
        <f aca="false">J19*B19</f>
        <v>0</v>
      </c>
    </row>
    <row r="20" customFormat="false" ht="15" hidden="false" customHeight="false" outlineLevel="0" collapsed="false">
      <c r="A20" s="23"/>
      <c r="B20" s="24"/>
      <c r="C20" s="25" t="s">
        <v>29</v>
      </c>
      <c r="D20" s="26" t="n">
        <v>12</v>
      </c>
      <c r="E20" s="27" t="s">
        <v>20</v>
      </c>
      <c r="F20" s="28" t="n">
        <f aca="false">I20*$G$5</f>
        <v>205.8675</v>
      </c>
      <c r="G20" s="29" t="n">
        <f aca="false">F20*B20</f>
        <v>0</v>
      </c>
      <c r="H20" s="30"/>
      <c r="I20" s="31" t="n">
        <v>274.49</v>
      </c>
      <c r="J20" s="32" t="n">
        <v>22</v>
      </c>
      <c r="K20" s="33" t="n">
        <f aca="false">J20*B20</f>
        <v>0</v>
      </c>
    </row>
    <row r="21" customFormat="false" ht="15" hidden="false" customHeight="false" outlineLevel="0" collapsed="false">
      <c r="A21" s="23"/>
      <c r="B21" s="24"/>
      <c r="C21" s="25" t="s">
        <v>30</v>
      </c>
      <c r="D21" s="26" t="n">
        <v>1.5</v>
      </c>
      <c r="E21" s="27" t="s">
        <v>31</v>
      </c>
      <c r="F21" s="28" t="n">
        <f aca="false">I21*$G$5</f>
        <v>6.9375</v>
      </c>
      <c r="G21" s="29" t="n">
        <f aca="false">F21*B21</f>
        <v>0</v>
      </c>
      <c r="H21" s="30"/>
      <c r="I21" s="31" t="n">
        <v>9.25</v>
      </c>
      <c r="J21" s="32" t="n">
        <v>0.5</v>
      </c>
      <c r="K21" s="33" t="n">
        <f aca="false">J21*B21</f>
        <v>0</v>
      </c>
    </row>
    <row r="22" customFormat="false" ht="15" hidden="false" customHeight="false" outlineLevel="0" collapsed="false">
      <c r="A22" s="23"/>
      <c r="B22" s="24"/>
      <c r="C22" s="25" t="s">
        <v>32</v>
      </c>
      <c r="D22" s="26" t="n">
        <v>2</v>
      </c>
      <c r="E22" s="27" t="s">
        <v>31</v>
      </c>
      <c r="F22" s="28" t="n">
        <f aca="false">I22*$G$5</f>
        <v>7.08</v>
      </c>
      <c r="G22" s="29" t="n">
        <f aca="false">F22*B22</f>
        <v>0</v>
      </c>
      <c r="H22" s="30"/>
      <c r="I22" s="31" t="n">
        <v>9.44</v>
      </c>
      <c r="J22" s="32" t="n">
        <v>0.75</v>
      </c>
      <c r="K22" s="33" t="n">
        <f aca="false">J22*B22</f>
        <v>0</v>
      </c>
    </row>
    <row r="23" customFormat="false" ht="15" hidden="false" customHeight="false" outlineLevel="0" collapsed="false">
      <c r="A23" s="23"/>
      <c r="B23" s="24"/>
      <c r="C23" s="25" t="s">
        <v>33</v>
      </c>
      <c r="D23" s="26" t="n">
        <v>2.5</v>
      </c>
      <c r="E23" s="27" t="s">
        <v>31</v>
      </c>
      <c r="F23" s="28" t="n">
        <f aca="false">I23*$G$5</f>
        <v>7.6575</v>
      </c>
      <c r="G23" s="29" t="n">
        <f aca="false">F23*B23</f>
        <v>0</v>
      </c>
      <c r="H23" s="30"/>
      <c r="I23" s="31" t="n">
        <v>10.21</v>
      </c>
      <c r="J23" s="32" t="n">
        <v>1.375</v>
      </c>
      <c r="K23" s="33" t="n">
        <f aca="false">J23*B23</f>
        <v>0</v>
      </c>
    </row>
    <row r="24" customFormat="false" ht="15" hidden="false" customHeight="false" outlineLevel="0" collapsed="false">
      <c r="A24" s="23"/>
      <c r="B24" s="24"/>
      <c r="C24" s="25" t="s">
        <v>34</v>
      </c>
      <c r="D24" s="26" t="n">
        <v>3</v>
      </c>
      <c r="E24" s="27" t="s">
        <v>31</v>
      </c>
      <c r="F24" s="28" t="n">
        <f aca="false">I24*$G$5</f>
        <v>9.675</v>
      </c>
      <c r="G24" s="29" t="n">
        <f aca="false">F24*B24</f>
        <v>0</v>
      </c>
      <c r="H24" s="30"/>
      <c r="I24" s="31" t="n">
        <v>12.9</v>
      </c>
      <c r="J24" s="32" t="n">
        <v>1.58333333333333</v>
      </c>
      <c r="K24" s="33" t="n">
        <f aca="false">J24*B24</f>
        <v>0</v>
      </c>
    </row>
    <row r="25" customFormat="false" ht="15" hidden="false" customHeight="false" outlineLevel="0" collapsed="false">
      <c r="A25" s="23"/>
      <c r="B25" s="24"/>
      <c r="C25" s="25" t="s">
        <v>35</v>
      </c>
      <c r="D25" s="26" t="n">
        <v>4</v>
      </c>
      <c r="E25" s="27" t="s">
        <v>31</v>
      </c>
      <c r="F25" s="28" t="n">
        <f aca="false">I25*$G$5</f>
        <v>17.6175</v>
      </c>
      <c r="G25" s="29" t="n">
        <f aca="false">F25*B25</f>
        <v>0</v>
      </c>
      <c r="H25" s="30"/>
      <c r="I25" s="31" t="n">
        <v>23.49</v>
      </c>
      <c r="J25" s="32" t="n">
        <v>2.75</v>
      </c>
      <c r="K25" s="33" t="n">
        <f aca="false">J25*B25</f>
        <v>0</v>
      </c>
    </row>
    <row r="26" customFormat="false" ht="15" hidden="false" customHeight="false" outlineLevel="0" collapsed="false">
      <c r="A26" s="23"/>
      <c r="B26" s="24"/>
      <c r="C26" s="25" t="s">
        <v>36</v>
      </c>
      <c r="D26" s="26" t="n">
        <v>6</v>
      </c>
      <c r="E26" s="27" t="s">
        <v>31</v>
      </c>
      <c r="F26" s="28" t="n">
        <f aca="false">I26*$G$5</f>
        <v>26.865</v>
      </c>
      <c r="G26" s="29" t="n">
        <f aca="false">F26*B26</f>
        <v>0</v>
      </c>
      <c r="H26" s="30"/>
      <c r="I26" s="31" t="n">
        <v>35.82</v>
      </c>
      <c r="J26" s="32" t="n">
        <v>5.75</v>
      </c>
      <c r="K26" s="33" t="n">
        <f aca="false">J26*B26</f>
        <v>0</v>
      </c>
    </row>
    <row r="27" customFormat="false" ht="15" hidden="false" customHeight="false" outlineLevel="0" collapsed="false">
      <c r="A27" s="23"/>
      <c r="B27" s="24"/>
      <c r="C27" s="25" t="s">
        <v>37</v>
      </c>
      <c r="D27" s="26" t="n">
        <v>8</v>
      </c>
      <c r="E27" s="27" t="s">
        <v>31</v>
      </c>
      <c r="F27" s="28" t="n">
        <f aca="false">I27*$G$5</f>
        <v>58.5</v>
      </c>
      <c r="G27" s="29" t="n">
        <f aca="false">F27*B27</f>
        <v>0</v>
      </c>
      <c r="H27" s="30"/>
      <c r="I27" s="31" t="n">
        <v>78</v>
      </c>
      <c r="J27" s="32" t="n">
        <v>10.3333333333333</v>
      </c>
      <c r="K27" s="33" t="n">
        <f aca="false">J27*B27</f>
        <v>0</v>
      </c>
    </row>
    <row r="28" customFormat="false" ht="15" hidden="false" customHeight="false" outlineLevel="0" collapsed="false">
      <c r="A28" s="23"/>
      <c r="B28" s="24"/>
      <c r="C28" s="25" t="s">
        <v>38</v>
      </c>
      <c r="D28" s="26" t="n">
        <v>10</v>
      </c>
      <c r="E28" s="27" t="s">
        <v>31</v>
      </c>
      <c r="F28" s="28" t="n">
        <f aca="false">I28*$G$5</f>
        <v>77.4675</v>
      </c>
      <c r="G28" s="29" t="n">
        <f aca="false">F28*B28</f>
        <v>0</v>
      </c>
      <c r="H28" s="30"/>
      <c r="I28" s="31" t="n">
        <v>103.29</v>
      </c>
      <c r="J28" s="32" t="n">
        <v>13</v>
      </c>
      <c r="K28" s="33" t="n">
        <f aca="false">J28*B28</f>
        <v>0</v>
      </c>
    </row>
    <row r="29" customFormat="false" ht="15" hidden="false" customHeight="false" outlineLevel="0" collapsed="false">
      <c r="A29" s="23"/>
      <c r="B29" s="24"/>
      <c r="C29" s="25" t="s">
        <v>39</v>
      </c>
      <c r="D29" s="26" t="n">
        <v>12</v>
      </c>
      <c r="E29" s="27" t="s">
        <v>31</v>
      </c>
      <c r="F29" s="28" t="n">
        <f aca="false">I29*$G$5</f>
        <v>101.145</v>
      </c>
      <c r="G29" s="29" t="n">
        <f aca="false">F29*B29</f>
        <v>0</v>
      </c>
      <c r="H29" s="30"/>
      <c r="I29" s="31" t="n">
        <v>134.86</v>
      </c>
      <c r="J29" s="32" t="n">
        <v>19</v>
      </c>
      <c r="K29" s="33" t="n">
        <f aca="false">J29*B29</f>
        <v>0</v>
      </c>
    </row>
    <row r="30" customFormat="false" ht="15" hidden="false" customHeight="false" outlineLevel="0" collapsed="false">
      <c r="A30" s="23"/>
      <c r="B30" s="24"/>
      <c r="C30" s="25" t="s">
        <v>40</v>
      </c>
      <c r="D30" s="26" t="s">
        <v>41</v>
      </c>
      <c r="E30" s="27" t="s">
        <v>42</v>
      </c>
      <c r="F30" s="28" t="n">
        <f aca="false">I30*$G$5</f>
        <v>17.49</v>
      </c>
      <c r="G30" s="29" t="n">
        <f aca="false">F30*B30</f>
        <v>0</v>
      </c>
      <c r="H30" s="30"/>
      <c r="I30" s="31" t="n">
        <v>23.32</v>
      </c>
      <c r="J30" s="32" t="n">
        <v>1</v>
      </c>
      <c r="K30" s="33" t="n">
        <f aca="false">J30*B30</f>
        <v>0</v>
      </c>
    </row>
    <row r="31" customFormat="false" ht="15" hidden="false" customHeight="false" outlineLevel="0" collapsed="false">
      <c r="A31" s="23"/>
      <c r="B31" s="24"/>
      <c r="C31" s="25" t="s">
        <v>43</v>
      </c>
      <c r="D31" s="26" t="s">
        <v>44</v>
      </c>
      <c r="E31" s="27" t="s">
        <v>42</v>
      </c>
      <c r="F31" s="28" t="n">
        <f aca="false">I31*$G$5</f>
        <v>20.6625</v>
      </c>
      <c r="G31" s="29" t="n">
        <f aca="false">F31*B31</f>
        <v>0</v>
      </c>
      <c r="H31" s="30"/>
      <c r="I31" s="31" t="n">
        <v>27.55</v>
      </c>
      <c r="J31" s="32" t="n">
        <v>1.25</v>
      </c>
      <c r="K31" s="33" t="n">
        <f aca="false">J31*B31</f>
        <v>0</v>
      </c>
    </row>
    <row r="32" customFormat="false" ht="15" hidden="false" customHeight="false" outlineLevel="0" collapsed="false">
      <c r="A32" s="23"/>
      <c r="B32" s="24"/>
      <c r="C32" s="25" t="s">
        <v>45</v>
      </c>
      <c r="D32" s="26" t="s">
        <v>46</v>
      </c>
      <c r="E32" s="27" t="s">
        <v>42</v>
      </c>
      <c r="F32" s="28" t="n">
        <f aca="false">I32*$G$5</f>
        <v>20.6625</v>
      </c>
      <c r="G32" s="29" t="n">
        <f aca="false">F32*B32</f>
        <v>0</v>
      </c>
      <c r="H32" s="30"/>
      <c r="I32" s="31" t="n">
        <v>27.55</v>
      </c>
      <c r="J32" s="32" t="n">
        <v>1.5</v>
      </c>
      <c r="K32" s="33" t="n">
        <f aca="false">J32*B32</f>
        <v>0</v>
      </c>
    </row>
    <row r="33" customFormat="false" ht="15" hidden="false" customHeight="false" outlineLevel="0" collapsed="false">
      <c r="A33" s="23"/>
      <c r="B33" s="24"/>
      <c r="C33" s="25" t="s">
        <v>47</v>
      </c>
      <c r="D33" s="26" t="s">
        <v>48</v>
      </c>
      <c r="E33" s="27" t="s">
        <v>42</v>
      </c>
      <c r="F33" s="28" t="n">
        <f aca="false">I33*$G$5</f>
        <v>22.9725</v>
      </c>
      <c r="G33" s="29" t="n">
        <f aca="false">F33*B33</f>
        <v>0</v>
      </c>
      <c r="H33" s="30"/>
      <c r="I33" s="31" t="n">
        <v>30.63</v>
      </c>
      <c r="J33" s="32" t="n">
        <v>1.4</v>
      </c>
      <c r="K33" s="33" t="n">
        <f aca="false">J33*B33</f>
        <v>0</v>
      </c>
    </row>
    <row r="34" customFormat="false" ht="15" hidden="false" customHeight="false" outlineLevel="0" collapsed="false">
      <c r="A34" s="23"/>
      <c r="B34" s="24"/>
      <c r="C34" s="25" t="s">
        <v>49</v>
      </c>
      <c r="D34" s="26" t="s">
        <v>50</v>
      </c>
      <c r="E34" s="27" t="s">
        <v>42</v>
      </c>
      <c r="F34" s="28" t="n">
        <f aca="false">I34*$G$5</f>
        <v>22.9725</v>
      </c>
      <c r="G34" s="29" t="n">
        <f aca="false">F34*B34</f>
        <v>0</v>
      </c>
      <c r="H34" s="30"/>
      <c r="I34" s="31" t="n">
        <v>30.63</v>
      </c>
      <c r="J34" s="32" t="n">
        <v>1.75</v>
      </c>
      <c r="K34" s="33" t="n">
        <f aca="false">J34*B34</f>
        <v>0</v>
      </c>
    </row>
    <row r="35" customFormat="false" ht="15" hidden="false" customHeight="false" outlineLevel="0" collapsed="false">
      <c r="A35" s="23"/>
      <c r="B35" s="24"/>
      <c r="C35" s="25" t="s">
        <v>51</v>
      </c>
      <c r="D35" s="26" t="s">
        <v>52</v>
      </c>
      <c r="E35" s="27" t="s">
        <v>42</v>
      </c>
      <c r="F35" s="28" t="n">
        <f aca="false">I35*$G$5</f>
        <v>22.9725</v>
      </c>
      <c r="G35" s="29" t="n">
        <f aca="false">F35*B35</f>
        <v>0</v>
      </c>
      <c r="H35" s="30"/>
      <c r="I35" s="31" t="n">
        <v>30.63</v>
      </c>
      <c r="J35" s="32" t="n">
        <v>1.83333333333333</v>
      </c>
      <c r="K35" s="33" t="n">
        <f aca="false">J35*B35</f>
        <v>0</v>
      </c>
    </row>
    <row r="36" customFormat="false" ht="15" hidden="false" customHeight="false" outlineLevel="0" collapsed="false">
      <c r="A36" s="23"/>
      <c r="B36" s="24"/>
      <c r="C36" s="25" t="s">
        <v>53</v>
      </c>
      <c r="D36" s="26" t="s">
        <v>54</v>
      </c>
      <c r="E36" s="27" t="s">
        <v>42</v>
      </c>
      <c r="F36" s="28" t="n">
        <f aca="false">I36*$G$5</f>
        <v>24.27</v>
      </c>
      <c r="G36" s="29" t="n">
        <f aca="false">F36*B36</f>
        <v>0</v>
      </c>
      <c r="H36" s="30"/>
      <c r="I36" s="31" t="n">
        <v>32.36</v>
      </c>
      <c r="J36" s="32" t="n">
        <v>2.5</v>
      </c>
      <c r="K36" s="33" t="n">
        <f aca="false">J36*B36</f>
        <v>0</v>
      </c>
    </row>
    <row r="37" customFormat="false" ht="15" hidden="false" customHeight="false" outlineLevel="0" collapsed="false">
      <c r="A37" s="23"/>
      <c r="B37" s="24"/>
      <c r="C37" s="25" t="s">
        <v>55</v>
      </c>
      <c r="D37" s="26" t="s">
        <v>56</v>
      </c>
      <c r="E37" s="27" t="s">
        <v>42</v>
      </c>
      <c r="F37" s="28" t="n">
        <f aca="false">I37*$G$5</f>
        <v>24.27</v>
      </c>
      <c r="G37" s="29" t="n">
        <f aca="false">F37*B37</f>
        <v>0</v>
      </c>
      <c r="H37" s="30"/>
      <c r="I37" s="31" t="n">
        <v>32.36</v>
      </c>
      <c r="J37" s="32" t="n">
        <v>2.66666666666667</v>
      </c>
      <c r="K37" s="33" t="n">
        <f aca="false">J37*B37</f>
        <v>0</v>
      </c>
    </row>
    <row r="38" customFormat="false" ht="15" hidden="false" customHeight="false" outlineLevel="0" collapsed="false">
      <c r="A38" s="23"/>
      <c r="B38" s="24"/>
      <c r="C38" s="25" t="s">
        <v>57</v>
      </c>
      <c r="D38" s="26" t="s">
        <v>58</v>
      </c>
      <c r="E38" s="27" t="s">
        <v>42</v>
      </c>
      <c r="F38" s="28" t="n">
        <f aca="false">I38*$G$5</f>
        <v>24.27</v>
      </c>
      <c r="G38" s="29" t="n">
        <f aca="false">F38*B38</f>
        <v>0</v>
      </c>
      <c r="H38" s="30"/>
      <c r="I38" s="31" t="n">
        <v>32.36</v>
      </c>
      <c r="J38" s="32" t="n">
        <v>3.16666666666667</v>
      </c>
      <c r="K38" s="33" t="n">
        <f aca="false">J38*B38</f>
        <v>0</v>
      </c>
    </row>
    <row r="39" customFormat="false" ht="15" hidden="false" customHeight="false" outlineLevel="0" collapsed="false">
      <c r="A39" s="23"/>
      <c r="B39" s="24"/>
      <c r="C39" s="25" t="s">
        <v>59</v>
      </c>
      <c r="D39" s="26" t="s">
        <v>60</v>
      </c>
      <c r="E39" s="27" t="s">
        <v>42</v>
      </c>
      <c r="F39" s="28" t="n">
        <f aca="false">I39*$G$5</f>
        <v>24.27</v>
      </c>
      <c r="G39" s="29" t="n">
        <f aca="false">F39*B39</f>
        <v>0</v>
      </c>
      <c r="H39" s="30"/>
      <c r="I39" s="31" t="n">
        <v>32.36</v>
      </c>
      <c r="J39" s="32" t="n">
        <v>2.83333333333333</v>
      </c>
      <c r="K39" s="33" t="n">
        <f aca="false">J39*B39</f>
        <v>0</v>
      </c>
    </row>
    <row r="40" customFormat="false" ht="15" hidden="false" customHeight="false" outlineLevel="0" collapsed="false">
      <c r="A40" s="23"/>
      <c r="B40" s="24"/>
      <c r="C40" s="25" t="s">
        <v>61</v>
      </c>
      <c r="D40" s="26" t="s">
        <v>62</v>
      </c>
      <c r="E40" s="27" t="s">
        <v>42</v>
      </c>
      <c r="F40" s="28" t="n">
        <f aca="false">I40*$G$5</f>
        <v>37.4175</v>
      </c>
      <c r="G40" s="29" t="n">
        <f aca="false">F40*B40</f>
        <v>0</v>
      </c>
      <c r="H40" s="30"/>
      <c r="I40" s="31" t="n">
        <v>49.89</v>
      </c>
      <c r="J40" s="32" t="n">
        <v>4.66666666666667</v>
      </c>
      <c r="K40" s="33" t="n">
        <f aca="false">J40*B40</f>
        <v>0</v>
      </c>
    </row>
    <row r="41" customFormat="false" ht="15" hidden="false" customHeight="false" outlineLevel="0" collapsed="false">
      <c r="A41" s="23"/>
      <c r="B41" s="24"/>
      <c r="C41" s="25" t="s">
        <v>63</v>
      </c>
      <c r="D41" s="26" t="s">
        <v>64</v>
      </c>
      <c r="E41" s="27" t="s">
        <v>42</v>
      </c>
      <c r="F41" s="28" t="n">
        <f aca="false">I41*$G$5</f>
        <v>37.4175</v>
      </c>
      <c r="G41" s="29" t="n">
        <f aca="false">F41*B41</f>
        <v>0</v>
      </c>
      <c r="H41" s="30"/>
      <c r="I41" s="31" t="n">
        <v>49.89</v>
      </c>
      <c r="J41" s="32" t="n">
        <v>4.75</v>
      </c>
      <c r="K41" s="33" t="n">
        <f aca="false">J41*B41</f>
        <v>0</v>
      </c>
    </row>
    <row r="42" customFormat="false" ht="15" hidden="false" customHeight="false" outlineLevel="0" collapsed="false">
      <c r="A42" s="23"/>
      <c r="B42" s="24"/>
      <c r="C42" s="25" t="s">
        <v>65</v>
      </c>
      <c r="D42" s="26" t="s">
        <v>66</v>
      </c>
      <c r="E42" s="27" t="s">
        <v>42</v>
      </c>
      <c r="F42" s="28" t="n">
        <f aca="false">I42*$G$5</f>
        <v>37.4175</v>
      </c>
      <c r="G42" s="29" t="n">
        <f aca="false">F42*B42</f>
        <v>0</v>
      </c>
      <c r="H42" s="30"/>
      <c r="I42" s="31" t="n">
        <v>49.89</v>
      </c>
      <c r="J42" s="32" t="n">
        <v>4.91666666666667</v>
      </c>
      <c r="K42" s="33" t="n">
        <f aca="false">J42*B42</f>
        <v>0</v>
      </c>
    </row>
    <row r="43" customFormat="false" ht="15" hidden="false" customHeight="false" outlineLevel="0" collapsed="false">
      <c r="A43" s="23"/>
      <c r="B43" s="24"/>
      <c r="C43" s="25" t="s">
        <v>67</v>
      </c>
      <c r="D43" s="26" t="s">
        <v>68</v>
      </c>
      <c r="E43" s="27" t="s">
        <v>42</v>
      </c>
      <c r="F43" s="28" t="n">
        <f aca="false">I43*$G$5</f>
        <v>37.4175</v>
      </c>
      <c r="G43" s="29" t="n">
        <f aca="false">F43*B43</f>
        <v>0</v>
      </c>
      <c r="H43" s="30"/>
      <c r="I43" s="31" t="n">
        <v>49.89</v>
      </c>
      <c r="J43" s="32" t="n">
        <v>5.58333333333333</v>
      </c>
      <c r="K43" s="33" t="n">
        <f aca="false">J43*B43</f>
        <v>0</v>
      </c>
    </row>
    <row r="44" customFormat="false" ht="15" hidden="false" customHeight="false" outlineLevel="0" collapsed="false">
      <c r="A44" s="23"/>
      <c r="B44" s="24"/>
      <c r="C44" s="25" t="s">
        <v>69</v>
      </c>
      <c r="D44" s="26" t="s">
        <v>70</v>
      </c>
      <c r="E44" s="27" t="s">
        <v>42</v>
      </c>
      <c r="F44" s="28" t="n">
        <f aca="false">I44*$G$5</f>
        <v>83.7975</v>
      </c>
      <c r="G44" s="29" t="n">
        <f aca="false">F44*B44</f>
        <v>0</v>
      </c>
      <c r="H44" s="30"/>
      <c r="I44" s="31" t="n">
        <v>111.73</v>
      </c>
      <c r="J44" s="32" t="n">
        <v>11</v>
      </c>
      <c r="K44" s="33" t="n">
        <f aca="false">J44*B44</f>
        <v>0</v>
      </c>
    </row>
    <row r="45" customFormat="false" ht="15" hidden="false" customHeight="false" outlineLevel="0" collapsed="false">
      <c r="A45" s="23"/>
      <c r="B45" s="24"/>
      <c r="C45" s="25" t="s">
        <v>71</v>
      </c>
      <c r="D45" s="26" t="s">
        <v>72</v>
      </c>
      <c r="E45" s="27" t="s">
        <v>42</v>
      </c>
      <c r="F45" s="28" t="n">
        <f aca="false">I45*$G$5</f>
        <v>83.7975</v>
      </c>
      <c r="G45" s="29" t="n">
        <f aca="false">F45*B45</f>
        <v>0</v>
      </c>
      <c r="H45" s="30"/>
      <c r="I45" s="31" t="n">
        <v>111.73</v>
      </c>
      <c r="J45" s="32" t="n">
        <v>7.25</v>
      </c>
      <c r="K45" s="33" t="n">
        <f aca="false">J45*B45</f>
        <v>0</v>
      </c>
    </row>
    <row r="46" customFormat="false" ht="15" hidden="false" customHeight="false" outlineLevel="0" collapsed="false">
      <c r="A46" s="23"/>
      <c r="B46" s="24"/>
      <c r="C46" s="25" t="s">
        <v>73</v>
      </c>
      <c r="D46" s="26" t="s">
        <v>74</v>
      </c>
      <c r="E46" s="27" t="s">
        <v>42</v>
      </c>
      <c r="F46" s="28" t="n">
        <f aca="false">I46*$G$5</f>
        <v>83.7975</v>
      </c>
      <c r="G46" s="29" t="n">
        <f aca="false">F46*B46</f>
        <v>0</v>
      </c>
      <c r="H46" s="30"/>
      <c r="I46" s="31" t="n">
        <v>111.73</v>
      </c>
      <c r="J46" s="32" t="n">
        <v>8.25</v>
      </c>
      <c r="K46" s="33" t="n">
        <f aca="false">J46*B46</f>
        <v>0</v>
      </c>
    </row>
    <row r="47" customFormat="false" ht="15" hidden="false" customHeight="false" outlineLevel="0" collapsed="false">
      <c r="A47" s="23"/>
      <c r="B47" s="24"/>
      <c r="C47" s="25" t="s">
        <v>75</v>
      </c>
      <c r="D47" s="26" t="s">
        <v>76</v>
      </c>
      <c r="E47" s="27" t="s">
        <v>42</v>
      </c>
      <c r="F47" s="28" t="n">
        <f aca="false">I47*$G$5</f>
        <v>83.7975</v>
      </c>
      <c r="G47" s="29" t="n">
        <f aca="false">F47*B47</f>
        <v>0</v>
      </c>
      <c r="H47" s="30"/>
      <c r="I47" s="31" t="n">
        <v>111.73</v>
      </c>
      <c r="J47" s="32" t="n">
        <v>10.75</v>
      </c>
      <c r="K47" s="33" t="n">
        <f aca="false">J47*B47</f>
        <v>0</v>
      </c>
    </row>
    <row r="48" customFormat="false" ht="15" hidden="false" customHeight="false" outlineLevel="0" collapsed="false">
      <c r="A48" s="23"/>
      <c r="B48" s="24"/>
      <c r="C48" s="25" t="s">
        <v>77</v>
      </c>
      <c r="D48" s="26" t="s">
        <v>78</v>
      </c>
      <c r="E48" s="27" t="s">
        <v>42</v>
      </c>
      <c r="F48" s="28" t="n">
        <f aca="false">I48*$G$5</f>
        <v>83.7975</v>
      </c>
      <c r="G48" s="29" t="n">
        <f aca="false">F48*B48</f>
        <v>0</v>
      </c>
      <c r="H48" s="30"/>
      <c r="I48" s="31" t="n">
        <v>111.73</v>
      </c>
      <c r="J48" s="32" t="n">
        <v>12</v>
      </c>
      <c r="K48" s="33" t="n">
        <f aca="false">J48*B48</f>
        <v>0</v>
      </c>
    </row>
    <row r="49" customFormat="false" ht="15" hidden="false" customHeight="false" outlineLevel="0" collapsed="false">
      <c r="A49" s="23"/>
      <c r="B49" s="24"/>
      <c r="C49" s="25" t="s">
        <v>79</v>
      </c>
      <c r="D49" s="26" t="s">
        <v>80</v>
      </c>
      <c r="E49" s="27" t="s">
        <v>42</v>
      </c>
      <c r="F49" s="28" t="n">
        <f aca="false">I49*$G$5</f>
        <v>141.4275</v>
      </c>
      <c r="G49" s="29" t="n">
        <f aca="false">F49*B49</f>
        <v>0</v>
      </c>
      <c r="H49" s="30"/>
      <c r="I49" s="31" t="n">
        <v>188.57</v>
      </c>
      <c r="J49" s="32" t="n">
        <v>18.5</v>
      </c>
      <c r="K49" s="33" t="n">
        <f aca="false">J49*B49</f>
        <v>0</v>
      </c>
    </row>
    <row r="50" customFormat="false" ht="15" hidden="false" customHeight="false" outlineLevel="0" collapsed="false">
      <c r="A50" s="23"/>
      <c r="B50" s="24"/>
      <c r="C50" s="25" t="s">
        <v>81</v>
      </c>
      <c r="D50" s="26" t="s">
        <v>82</v>
      </c>
      <c r="E50" s="27" t="s">
        <v>42</v>
      </c>
      <c r="F50" s="28" t="n">
        <f aca="false">I50*$G$5</f>
        <v>144.75</v>
      </c>
      <c r="G50" s="29" t="n">
        <f aca="false">F50*B50</f>
        <v>0</v>
      </c>
      <c r="H50" s="30"/>
      <c r="I50" s="31" t="n">
        <v>193</v>
      </c>
      <c r="J50" s="32" t="n">
        <v>19.5</v>
      </c>
      <c r="K50" s="33" t="n">
        <f aca="false">J50*B50</f>
        <v>0</v>
      </c>
    </row>
    <row r="51" customFormat="false" ht="15" hidden="false" customHeight="false" outlineLevel="0" collapsed="false">
      <c r="A51" s="23"/>
      <c r="B51" s="24"/>
      <c r="C51" s="25" t="s">
        <v>83</v>
      </c>
      <c r="D51" s="26" t="s">
        <v>84</v>
      </c>
      <c r="E51" s="27" t="s">
        <v>42</v>
      </c>
      <c r="F51" s="28" t="n">
        <f aca="false">I51*$G$5</f>
        <v>148.0725</v>
      </c>
      <c r="G51" s="29" t="n">
        <f aca="false">F51*B51</f>
        <v>0</v>
      </c>
      <c r="H51" s="30"/>
      <c r="I51" s="31" t="n">
        <v>197.43</v>
      </c>
      <c r="J51" s="32" t="n">
        <v>21.5</v>
      </c>
      <c r="K51" s="33" t="n">
        <f aca="false">J51*B51</f>
        <v>0</v>
      </c>
    </row>
    <row r="52" customFormat="false" ht="15" hidden="false" customHeight="false" outlineLevel="0" collapsed="false">
      <c r="A52" s="23"/>
      <c r="B52" s="24"/>
      <c r="C52" s="25" t="s">
        <v>85</v>
      </c>
      <c r="D52" s="26" t="s">
        <v>44</v>
      </c>
      <c r="E52" s="27" t="s">
        <v>86</v>
      </c>
      <c r="F52" s="28" t="n">
        <f aca="false">I52*$G$5</f>
        <v>9.8175</v>
      </c>
      <c r="G52" s="29" t="n">
        <f aca="false">F52*B52</f>
        <v>0</v>
      </c>
      <c r="H52" s="30"/>
      <c r="I52" s="31" t="n">
        <v>13.09</v>
      </c>
      <c r="J52" s="32" t="n">
        <v>0.666666666666667</v>
      </c>
      <c r="K52" s="33" t="n">
        <f aca="false">J52*B52</f>
        <v>0</v>
      </c>
    </row>
    <row r="53" customFormat="false" ht="15" hidden="false" customHeight="false" outlineLevel="0" collapsed="false">
      <c r="A53" s="23"/>
      <c r="B53" s="24"/>
      <c r="C53" s="25" t="s">
        <v>87</v>
      </c>
      <c r="D53" s="26" t="s">
        <v>50</v>
      </c>
      <c r="E53" s="27" t="s">
        <v>86</v>
      </c>
      <c r="F53" s="28" t="n">
        <f aca="false">I53*$G$5</f>
        <v>11.28</v>
      </c>
      <c r="G53" s="29" t="n">
        <f aca="false">F53*B53</f>
        <v>0</v>
      </c>
      <c r="H53" s="30"/>
      <c r="I53" s="31" t="n">
        <v>15.04</v>
      </c>
      <c r="J53" s="32" t="n">
        <v>0.833333333333333</v>
      </c>
      <c r="K53" s="33" t="n">
        <f aca="false">J53*B53</f>
        <v>0</v>
      </c>
    </row>
    <row r="54" customFormat="false" ht="15" hidden="false" customHeight="false" outlineLevel="0" collapsed="false">
      <c r="A54" s="23"/>
      <c r="B54" s="24"/>
      <c r="C54" s="25" t="s">
        <v>88</v>
      </c>
      <c r="D54" s="26" t="s">
        <v>56</v>
      </c>
      <c r="E54" s="27" t="s">
        <v>86</v>
      </c>
      <c r="F54" s="28" t="n">
        <f aca="false">I54*$G$5</f>
        <v>13.4475</v>
      </c>
      <c r="G54" s="29" t="n">
        <f aca="false">F54*B54</f>
        <v>0</v>
      </c>
      <c r="H54" s="30"/>
      <c r="I54" s="31" t="n">
        <v>17.93</v>
      </c>
      <c r="J54" s="32" t="n">
        <v>1</v>
      </c>
      <c r="K54" s="33" t="n">
        <f aca="false">J54*B54</f>
        <v>0</v>
      </c>
    </row>
    <row r="55" customFormat="false" ht="15" hidden="false" customHeight="false" outlineLevel="0" collapsed="false">
      <c r="A55" s="23"/>
      <c r="B55" s="24"/>
      <c r="C55" s="25" t="s">
        <v>89</v>
      </c>
      <c r="D55" s="26" t="s">
        <v>58</v>
      </c>
      <c r="E55" s="27" t="s">
        <v>86</v>
      </c>
      <c r="F55" s="28" t="n">
        <f aca="false">I55*$G$5</f>
        <v>14.16</v>
      </c>
      <c r="G55" s="29" t="n">
        <f aca="false">F55*B55</f>
        <v>0</v>
      </c>
      <c r="H55" s="30"/>
      <c r="I55" s="31" t="n">
        <v>18.88</v>
      </c>
      <c r="J55" s="32" t="n">
        <v>1.33333333333333</v>
      </c>
      <c r="K55" s="33" t="n">
        <f aca="false">J55*B55</f>
        <v>0</v>
      </c>
    </row>
    <row r="56" customFormat="false" ht="15" hidden="false" customHeight="false" outlineLevel="0" collapsed="false">
      <c r="A56" s="23"/>
      <c r="B56" s="24"/>
      <c r="C56" s="25" t="s">
        <v>90</v>
      </c>
      <c r="D56" s="26" t="s">
        <v>62</v>
      </c>
      <c r="E56" s="27" t="s">
        <v>86</v>
      </c>
      <c r="F56" s="28" t="n">
        <f aca="false">I56*$G$5</f>
        <v>15.6075</v>
      </c>
      <c r="G56" s="29" t="n">
        <f aca="false">F56*B56</f>
        <v>0</v>
      </c>
      <c r="H56" s="30"/>
      <c r="I56" s="31" t="n">
        <v>20.81</v>
      </c>
      <c r="J56" s="32" t="n">
        <v>1.5</v>
      </c>
      <c r="K56" s="33" t="n">
        <f aca="false">J56*B56</f>
        <v>0</v>
      </c>
    </row>
    <row r="57" customFormat="false" ht="15" hidden="false" customHeight="false" outlineLevel="0" collapsed="false">
      <c r="A57" s="23"/>
      <c r="B57" s="24"/>
      <c r="C57" s="25" t="s">
        <v>91</v>
      </c>
      <c r="D57" s="26" t="s">
        <v>64</v>
      </c>
      <c r="E57" s="27" t="s">
        <v>86</v>
      </c>
      <c r="F57" s="28" t="n">
        <f aca="false">I57*$G$5</f>
        <v>16.3425</v>
      </c>
      <c r="G57" s="29" t="n">
        <f aca="false">F57*B57</f>
        <v>0</v>
      </c>
      <c r="H57" s="30"/>
      <c r="I57" s="31" t="n">
        <v>21.79</v>
      </c>
      <c r="J57" s="32" t="n">
        <v>1.83333333333333</v>
      </c>
      <c r="K57" s="33" t="n">
        <f aca="false">J57*B57</f>
        <v>0</v>
      </c>
    </row>
    <row r="58" customFormat="false" ht="15" hidden="false" customHeight="false" outlineLevel="0" collapsed="false">
      <c r="A58" s="23"/>
      <c r="B58" s="24"/>
      <c r="C58" s="25" t="s">
        <v>92</v>
      </c>
      <c r="D58" s="26" t="s">
        <v>66</v>
      </c>
      <c r="E58" s="27" t="s">
        <v>86</v>
      </c>
      <c r="F58" s="28" t="n">
        <f aca="false">I58*$G$5</f>
        <v>16.3425</v>
      </c>
      <c r="G58" s="29" t="n">
        <f aca="false">F58*B58</f>
        <v>0</v>
      </c>
      <c r="H58" s="30"/>
      <c r="I58" s="31" t="n">
        <v>21.79</v>
      </c>
      <c r="J58" s="32" t="n">
        <v>1.91666666666667</v>
      </c>
      <c r="K58" s="33" t="n">
        <f aca="false">J58*B58</f>
        <v>0</v>
      </c>
    </row>
    <row r="59" customFormat="false" ht="15" hidden="false" customHeight="false" outlineLevel="0" collapsed="false">
      <c r="A59" s="23"/>
      <c r="B59" s="24"/>
      <c r="C59" s="25" t="s">
        <v>93</v>
      </c>
      <c r="D59" s="26" t="s">
        <v>94</v>
      </c>
      <c r="E59" s="27" t="s">
        <v>86</v>
      </c>
      <c r="F59" s="28" t="n">
        <f aca="false">I59*$G$5</f>
        <v>33.2175</v>
      </c>
      <c r="G59" s="29" t="n">
        <f aca="false">F59*B59</f>
        <v>0</v>
      </c>
      <c r="H59" s="30"/>
      <c r="I59" s="31" t="n">
        <v>44.29</v>
      </c>
      <c r="J59" s="32" t="n">
        <v>3</v>
      </c>
      <c r="K59" s="33" t="n">
        <f aca="false">J59*B59</f>
        <v>0</v>
      </c>
    </row>
    <row r="60" customFormat="false" ht="15" hidden="false" customHeight="false" outlineLevel="0" collapsed="false">
      <c r="A60" s="23"/>
      <c r="B60" s="24"/>
      <c r="C60" s="25" t="s">
        <v>95</v>
      </c>
      <c r="D60" s="26" t="s">
        <v>74</v>
      </c>
      <c r="E60" s="27" t="s">
        <v>86</v>
      </c>
      <c r="F60" s="28" t="n">
        <f aca="false">I60*$G$5</f>
        <v>29.475</v>
      </c>
      <c r="G60" s="29" t="n">
        <f aca="false">F60*B60</f>
        <v>0</v>
      </c>
      <c r="H60" s="30"/>
      <c r="I60" s="31" t="n">
        <v>39.3</v>
      </c>
      <c r="J60" s="32" t="n">
        <v>3.5</v>
      </c>
      <c r="K60" s="33" t="n">
        <f aca="false">J60*B60</f>
        <v>0</v>
      </c>
    </row>
    <row r="61" customFormat="false" ht="15" hidden="false" customHeight="false" outlineLevel="0" collapsed="false">
      <c r="A61" s="23"/>
      <c r="B61" s="24"/>
      <c r="C61" s="25" t="s">
        <v>96</v>
      </c>
      <c r="D61" s="26" t="s">
        <v>76</v>
      </c>
      <c r="E61" s="27" t="s">
        <v>86</v>
      </c>
      <c r="F61" s="28" t="n">
        <f aca="false">I61*$G$5</f>
        <v>44.94</v>
      </c>
      <c r="G61" s="29" t="n">
        <f aca="false">F61*B61</f>
        <v>0</v>
      </c>
      <c r="H61" s="30"/>
      <c r="I61" s="31" t="n">
        <v>59.92</v>
      </c>
      <c r="J61" s="32" t="n">
        <v>2.75</v>
      </c>
      <c r="K61" s="33" t="n">
        <f aca="false">J61*B61</f>
        <v>0</v>
      </c>
    </row>
    <row r="62" customFormat="false" ht="15" hidden="false" customHeight="false" outlineLevel="0" collapsed="false">
      <c r="A62" s="23"/>
      <c r="B62" s="24"/>
      <c r="C62" s="25" t="s">
        <v>97</v>
      </c>
      <c r="D62" s="26" t="s">
        <v>98</v>
      </c>
      <c r="E62" s="27" t="s">
        <v>86</v>
      </c>
      <c r="F62" s="28" t="n">
        <f aca="false">I62*$G$5</f>
        <v>53.88</v>
      </c>
      <c r="G62" s="29" t="n">
        <f aca="false">F62*B62</f>
        <v>0</v>
      </c>
      <c r="H62" s="30"/>
      <c r="I62" s="31" t="n">
        <v>71.84</v>
      </c>
      <c r="J62" s="32" t="n">
        <v>5</v>
      </c>
      <c r="K62" s="33" t="n">
        <f aca="false">J62*B62</f>
        <v>0</v>
      </c>
    </row>
    <row r="63" customFormat="false" ht="15" hidden="false" customHeight="false" outlineLevel="0" collapsed="false">
      <c r="A63" s="23"/>
      <c r="B63" s="24"/>
      <c r="C63" s="25" t="s">
        <v>99</v>
      </c>
      <c r="D63" s="26" t="s">
        <v>82</v>
      </c>
      <c r="E63" s="27" t="s">
        <v>86</v>
      </c>
      <c r="F63" s="28" t="n">
        <f aca="false">I63*$G$5</f>
        <v>76.29</v>
      </c>
      <c r="G63" s="29" t="n">
        <f aca="false">F63*B63</f>
        <v>0</v>
      </c>
      <c r="H63" s="30"/>
      <c r="I63" s="31" t="n">
        <v>101.72</v>
      </c>
      <c r="J63" s="32" t="n">
        <v>5.5</v>
      </c>
      <c r="K63" s="33" t="n">
        <f aca="false">J63*B63</f>
        <v>0</v>
      </c>
    </row>
    <row r="64" customFormat="false" ht="15" hidden="false" customHeight="false" outlineLevel="0" collapsed="false">
      <c r="A64" s="23"/>
      <c r="B64" s="24"/>
      <c r="C64" s="25" t="s">
        <v>100</v>
      </c>
      <c r="D64" s="26" t="n">
        <v>1.5</v>
      </c>
      <c r="E64" s="27" t="s">
        <v>101</v>
      </c>
      <c r="F64" s="28" t="n">
        <f aca="false">I64*$G$5</f>
        <v>15.3075</v>
      </c>
      <c r="G64" s="29" t="n">
        <f aca="false">F64*B64</f>
        <v>0</v>
      </c>
      <c r="H64" s="30"/>
      <c r="I64" s="31" t="n">
        <v>20.41</v>
      </c>
      <c r="J64" s="32" t="n">
        <v>0.583333333333333</v>
      </c>
      <c r="K64" s="33" t="n">
        <f aca="false">J64*B64</f>
        <v>0</v>
      </c>
    </row>
    <row r="65" customFormat="false" ht="15" hidden="false" customHeight="false" outlineLevel="0" collapsed="false">
      <c r="A65" s="23"/>
      <c r="B65" s="24"/>
      <c r="C65" s="25" t="s">
        <v>102</v>
      </c>
      <c r="D65" s="26" t="n">
        <v>2</v>
      </c>
      <c r="E65" s="27" t="s">
        <v>101</v>
      </c>
      <c r="F65" s="28" t="n">
        <f aca="false">I65*$G$5</f>
        <v>10.9875</v>
      </c>
      <c r="G65" s="29" t="n">
        <f aca="false">F65*B65</f>
        <v>0</v>
      </c>
      <c r="H65" s="30"/>
      <c r="I65" s="31" t="n">
        <v>14.65</v>
      </c>
      <c r="J65" s="32" t="n">
        <v>0.833333333333333</v>
      </c>
      <c r="K65" s="33" t="n">
        <f aca="false">J65*B65</f>
        <v>0</v>
      </c>
    </row>
    <row r="66" customFormat="false" ht="15" hidden="false" customHeight="false" outlineLevel="0" collapsed="false">
      <c r="A66" s="23"/>
      <c r="B66" s="24"/>
      <c r="C66" s="25" t="s">
        <v>103</v>
      </c>
      <c r="D66" s="26" t="n">
        <v>2.5</v>
      </c>
      <c r="E66" s="27" t="s">
        <v>101</v>
      </c>
      <c r="F66" s="28" t="n">
        <f aca="false">I66*$G$5</f>
        <v>12.5625</v>
      </c>
      <c r="G66" s="29" t="n">
        <f aca="false">F66*B66</f>
        <v>0</v>
      </c>
      <c r="H66" s="30"/>
      <c r="I66" s="31" t="n">
        <v>16.75</v>
      </c>
      <c r="J66" s="32" t="n">
        <v>1.25</v>
      </c>
      <c r="K66" s="33" t="n">
        <f aca="false">J66*B66</f>
        <v>0</v>
      </c>
    </row>
    <row r="67" customFormat="false" ht="15" hidden="false" customHeight="false" outlineLevel="0" collapsed="false">
      <c r="A67" s="23"/>
      <c r="B67" s="24"/>
      <c r="C67" s="25" t="s">
        <v>104</v>
      </c>
      <c r="D67" s="26" t="n">
        <v>3</v>
      </c>
      <c r="E67" s="27" t="s">
        <v>101</v>
      </c>
      <c r="F67" s="28" t="n">
        <f aca="false">I67*$G$5</f>
        <v>15.8925</v>
      </c>
      <c r="G67" s="29" t="n">
        <f aca="false">F67*B67</f>
        <v>0</v>
      </c>
      <c r="H67" s="30"/>
      <c r="I67" s="31" t="n">
        <v>21.19</v>
      </c>
      <c r="J67" s="32" t="n">
        <v>1.83333333333333</v>
      </c>
      <c r="K67" s="33" t="n">
        <f aca="false">J67*B67</f>
        <v>0</v>
      </c>
    </row>
    <row r="68" customFormat="false" ht="15" hidden="false" customHeight="false" outlineLevel="0" collapsed="false">
      <c r="A68" s="23"/>
      <c r="B68" s="24"/>
      <c r="C68" s="25" t="s">
        <v>105</v>
      </c>
      <c r="D68" s="26" t="n">
        <v>4</v>
      </c>
      <c r="E68" s="27" t="s">
        <v>101</v>
      </c>
      <c r="F68" s="28" t="n">
        <f aca="false">I68*$G$5</f>
        <v>27.1575</v>
      </c>
      <c r="G68" s="29" t="n">
        <f aca="false">F68*B68</f>
        <v>0</v>
      </c>
      <c r="H68" s="30"/>
      <c r="I68" s="31" t="n">
        <v>36.21</v>
      </c>
      <c r="J68" s="32" t="n">
        <v>3.83333333333333</v>
      </c>
      <c r="K68" s="33" t="n">
        <f aca="false">J68*B68</f>
        <v>0</v>
      </c>
    </row>
    <row r="69" customFormat="false" ht="15" hidden="false" customHeight="false" outlineLevel="0" collapsed="false">
      <c r="A69" s="23"/>
      <c r="B69" s="24"/>
      <c r="C69" s="25" t="s">
        <v>106</v>
      </c>
      <c r="D69" s="26" t="n">
        <v>5</v>
      </c>
      <c r="E69" s="27" t="s">
        <v>101</v>
      </c>
      <c r="F69" s="28" t="n">
        <f aca="false">I69*$G$5</f>
        <v>49.845</v>
      </c>
      <c r="G69" s="29" t="n">
        <f aca="false">F69*B69</f>
        <v>0</v>
      </c>
      <c r="H69" s="30"/>
      <c r="I69" s="31" t="n">
        <v>66.46</v>
      </c>
      <c r="J69" s="32" t="n">
        <v>3.83333333333333</v>
      </c>
      <c r="K69" s="33" t="n">
        <f aca="false">J69*B69</f>
        <v>0</v>
      </c>
    </row>
    <row r="70" customFormat="false" ht="15" hidden="false" customHeight="false" outlineLevel="0" collapsed="false">
      <c r="A70" s="23"/>
      <c r="B70" s="24"/>
      <c r="C70" s="25" t="s">
        <v>107</v>
      </c>
      <c r="D70" s="26" t="n">
        <v>6</v>
      </c>
      <c r="E70" s="27" t="s">
        <v>101</v>
      </c>
      <c r="F70" s="28" t="n">
        <f aca="false">I70*$G$5</f>
        <v>49.845</v>
      </c>
      <c r="G70" s="29" t="n">
        <f aca="false">F70*B70</f>
        <v>0</v>
      </c>
      <c r="H70" s="30"/>
      <c r="I70" s="31" t="n">
        <v>66.46</v>
      </c>
      <c r="J70" s="32" t="n">
        <v>9</v>
      </c>
      <c r="K70" s="33" t="n">
        <f aca="false">J70*B70</f>
        <v>0</v>
      </c>
    </row>
    <row r="71" customFormat="false" ht="15" hidden="false" customHeight="false" outlineLevel="0" collapsed="false">
      <c r="A71" s="23"/>
      <c r="B71" s="24"/>
      <c r="C71" s="25" t="s">
        <v>108</v>
      </c>
      <c r="D71" s="26" t="n">
        <v>8</v>
      </c>
      <c r="E71" s="27" t="s">
        <v>101</v>
      </c>
      <c r="F71" s="28" t="n">
        <f aca="false">I71*$G$5</f>
        <v>97.2225</v>
      </c>
      <c r="G71" s="29" t="n">
        <f aca="false">F71*B71</f>
        <v>0</v>
      </c>
      <c r="H71" s="30"/>
      <c r="I71" s="31" t="n">
        <v>129.63</v>
      </c>
      <c r="J71" s="32" t="n">
        <v>16</v>
      </c>
      <c r="K71" s="33" t="n">
        <f aca="false">J71*B71</f>
        <v>0</v>
      </c>
    </row>
    <row r="72" customFormat="false" ht="15" hidden="false" customHeight="false" outlineLevel="0" collapsed="false">
      <c r="A72" s="23"/>
      <c r="B72" s="24"/>
      <c r="C72" s="25" t="s">
        <v>109</v>
      </c>
      <c r="D72" s="26" t="n">
        <v>1.5</v>
      </c>
      <c r="E72" s="27" t="s">
        <v>110</v>
      </c>
      <c r="F72" s="28" t="n">
        <f aca="false">I72*$G$5</f>
        <v>15.3075</v>
      </c>
      <c r="G72" s="29" t="n">
        <f aca="false">F72*B72</f>
        <v>0</v>
      </c>
      <c r="H72" s="30"/>
      <c r="I72" s="31" t="n">
        <v>20.41</v>
      </c>
      <c r="J72" s="32" t="n">
        <v>0.9</v>
      </c>
      <c r="K72" s="33" t="n">
        <f aca="false">J72*B72</f>
        <v>0</v>
      </c>
    </row>
    <row r="73" customFormat="false" ht="15" hidden="false" customHeight="false" outlineLevel="0" collapsed="false">
      <c r="A73" s="23"/>
      <c r="B73" s="24"/>
      <c r="C73" s="25" t="s">
        <v>111</v>
      </c>
      <c r="D73" s="26" t="n">
        <v>2</v>
      </c>
      <c r="E73" s="27" t="s">
        <v>110</v>
      </c>
      <c r="F73" s="28" t="n">
        <f aca="false">I73*$G$5</f>
        <v>10.9875</v>
      </c>
      <c r="G73" s="29" t="n">
        <f aca="false">F73*B73</f>
        <v>0</v>
      </c>
      <c r="H73" s="30"/>
      <c r="I73" s="31" t="n">
        <v>14.65</v>
      </c>
      <c r="J73" s="32" t="n">
        <v>0.833333333333333</v>
      </c>
      <c r="K73" s="33" t="n">
        <f aca="false">J73*B73</f>
        <v>0</v>
      </c>
    </row>
    <row r="74" customFormat="false" ht="15" hidden="false" customHeight="false" outlineLevel="0" collapsed="false">
      <c r="A74" s="23"/>
      <c r="B74" s="24"/>
      <c r="C74" s="25" t="s">
        <v>112</v>
      </c>
      <c r="D74" s="26" t="n">
        <v>2.5</v>
      </c>
      <c r="E74" s="27" t="s">
        <v>110</v>
      </c>
      <c r="F74" s="28" t="n">
        <f aca="false">I74*$G$5</f>
        <v>12.5625</v>
      </c>
      <c r="G74" s="29" t="n">
        <f aca="false">F74*B74</f>
        <v>0</v>
      </c>
      <c r="H74" s="30"/>
      <c r="I74" s="31" t="n">
        <v>16.75</v>
      </c>
      <c r="J74" s="32" t="n">
        <v>1.16666666666667</v>
      </c>
      <c r="K74" s="33" t="n">
        <f aca="false">J74*B74</f>
        <v>0</v>
      </c>
    </row>
    <row r="75" customFormat="false" ht="15" hidden="false" customHeight="false" outlineLevel="0" collapsed="false">
      <c r="A75" s="23"/>
      <c r="B75" s="24"/>
      <c r="C75" s="25" t="s">
        <v>113</v>
      </c>
      <c r="D75" s="26" t="n">
        <v>3</v>
      </c>
      <c r="E75" s="27" t="s">
        <v>110</v>
      </c>
      <c r="F75" s="28" t="n">
        <f aca="false">I75*$G$5</f>
        <v>15.8925</v>
      </c>
      <c r="G75" s="29" t="n">
        <f aca="false">F75*B75</f>
        <v>0</v>
      </c>
      <c r="H75" s="30"/>
      <c r="I75" s="31" t="n">
        <v>21.19</v>
      </c>
      <c r="J75" s="32" t="n">
        <v>1.66666666666667</v>
      </c>
      <c r="K75" s="33" t="n">
        <f aca="false">J75*B75</f>
        <v>0</v>
      </c>
    </row>
    <row r="76" customFormat="false" ht="15" hidden="false" customHeight="false" outlineLevel="0" collapsed="false">
      <c r="A76" s="23"/>
      <c r="B76" s="24"/>
      <c r="C76" s="25" t="s">
        <v>114</v>
      </c>
      <c r="D76" s="26" t="n">
        <v>4</v>
      </c>
      <c r="E76" s="27" t="s">
        <v>110</v>
      </c>
      <c r="F76" s="28" t="n">
        <f aca="false">I76*$G$5</f>
        <v>27.1575</v>
      </c>
      <c r="G76" s="29" t="n">
        <f aca="false">F76*B76</f>
        <v>0</v>
      </c>
      <c r="H76" s="30"/>
      <c r="I76" s="31" t="n">
        <v>36.21</v>
      </c>
      <c r="J76" s="32" t="n">
        <v>3.41666666666667</v>
      </c>
      <c r="K76" s="33" t="n">
        <f aca="false">J76*B76</f>
        <v>0</v>
      </c>
    </row>
    <row r="77" customFormat="false" ht="15" hidden="false" customHeight="false" outlineLevel="0" collapsed="false">
      <c r="A77" s="23"/>
      <c r="B77" s="24"/>
      <c r="C77" s="25" t="s">
        <v>115</v>
      </c>
      <c r="D77" s="26" t="n">
        <v>6</v>
      </c>
      <c r="E77" s="27" t="s">
        <v>110</v>
      </c>
      <c r="F77" s="28" t="n">
        <f aca="false">I77*$G$5</f>
        <v>49.845</v>
      </c>
      <c r="G77" s="29" t="n">
        <f aca="false">F77*B77</f>
        <v>0</v>
      </c>
      <c r="H77" s="30"/>
      <c r="I77" s="31" t="n">
        <v>66.46</v>
      </c>
      <c r="J77" s="32" t="n">
        <v>8.25</v>
      </c>
      <c r="K77" s="33" t="n">
        <f aca="false">J77*B77</f>
        <v>0</v>
      </c>
    </row>
    <row r="78" customFormat="false" ht="15" hidden="false" customHeight="false" outlineLevel="0" collapsed="false">
      <c r="A78" s="23"/>
      <c r="B78" s="24"/>
      <c r="C78" s="25" t="s">
        <v>116</v>
      </c>
      <c r="D78" s="26" t="n">
        <v>8</v>
      </c>
      <c r="E78" s="27" t="s">
        <v>110</v>
      </c>
      <c r="F78" s="28" t="n">
        <f aca="false">I78*$G$5</f>
        <v>97.2225</v>
      </c>
      <c r="G78" s="29" t="n">
        <f aca="false">F78*B78</f>
        <v>0</v>
      </c>
      <c r="H78" s="30"/>
      <c r="I78" s="31" t="n">
        <v>129.63</v>
      </c>
      <c r="J78" s="32" t="n">
        <v>13.25</v>
      </c>
      <c r="K78" s="33" t="n">
        <f aca="false">J78*B78</f>
        <v>0</v>
      </c>
    </row>
    <row r="79" customFormat="false" ht="15" hidden="false" customHeight="false" outlineLevel="0" collapsed="false">
      <c r="A79" s="23"/>
      <c r="B79" s="24"/>
      <c r="C79" s="25" t="s">
        <v>117</v>
      </c>
      <c r="D79" s="26" t="n">
        <v>2</v>
      </c>
      <c r="E79" s="27" t="s">
        <v>118</v>
      </c>
      <c r="F79" s="28" t="n">
        <f aca="false">I79*$G$5</f>
        <v>38.415</v>
      </c>
      <c r="G79" s="29" t="n">
        <f aca="false">F79*B79</f>
        <v>0</v>
      </c>
      <c r="H79" s="30"/>
      <c r="I79" s="31" t="n">
        <v>51.22</v>
      </c>
      <c r="J79" s="32" t="n">
        <v>2</v>
      </c>
      <c r="K79" s="33" t="n">
        <f aca="false">J79*B79</f>
        <v>0</v>
      </c>
    </row>
    <row r="80" customFormat="false" ht="15" hidden="false" customHeight="false" outlineLevel="0" collapsed="false">
      <c r="A80" s="23"/>
      <c r="B80" s="24"/>
      <c r="C80" s="25" t="s">
        <v>119</v>
      </c>
      <c r="D80" s="26" t="n">
        <v>3</v>
      </c>
      <c r="E80" s="27" t="s">
        <v>118</v>
      </c>
      <c r="F80" s="28" t="n">
        <f aca="false">I80*$G$5</f>
        <v>53.1825</v>
      </c>
      <c r="G80" s="29" t="n">
        <f aca="false">F80*B80</f>
        <v>0</v>
      </c>
      <c r="H80" s="30"/>
      <c r="I80" s="31" t="n">
        <v>70.91</v>
      </c>
      <c r="J80" s="32" t="n">
        <v>3</v>
      </c>
      <c r="K80" s="33" t="n">
        <f aca="false">J80*B80</f>
        <v>0</v>
      </c>
    </row>
    <row r="81" customFormat="false" ht="15" hidden="false" customHeight="false" outlineLevel="0" collapsed="false">
      <c r="A81" s="23"/>
      <c r="B81" s="24"/>
      <c r="C81" s="25" t="s">
        <v>120</v>
      </c>
      <c r="D81" s="26" t="n">
        <v>4</v>
      </c>
      <c r="E81" s="27" t="s">
        <v>118</v>
      </c>
      <c r="F81" s="28" t="n">
        <f aca="false">I81*$G$5</f>
        <v>71.295</v>
      </c>
      <c r="G81" s="29" t="n">
        <f aca="false">F81*B81</f>
        <v>0</v>
      </c>
      <c r="H81" s="30"/>
      <c r="I81" s="31" t="n">
        <v>95.06</v>
      </c>
      <c r="J81" s="32" t="n">
        <v>5</v>
      </c>
      <c r="K81" s="33" t="n">
        <f aca="false">J81*B81</f>
        <v>0</v>
      </c>
    </row>
    <row r="82" customFormat="false" ht="15" hidden="false" customHeight="false" outlineLevel="0" collapsed="false">
      <c r="A82" s="23"/>
      <c r="B82" s="24"/>
      <c r="C82" s="25" t="s">
        <v>121</v>
      </c>
      <c r="D82" s="26" t="n">
        <v>6</v>
      </c>
      <c r="E82" s="27" t="s">
        <v>118</v>
      </c>
      <c r="F82" s="28" t="n">
        <f aca="false">I82*$G$5</f>
        <v>93.3975</v>
      </c>
      <c r="G82" s="29" t="n">
        <f aca="false">F82*B82</f>
        <v>0</v>
      </c>
      <c r="H82" s="30"/>
      <c r="I82" s="31" t="n">
        <v>124.53</v>
      </c>
      <c r="J82" s="32" t="n">
        <v>11</v>
      </c>
      <c r="K82" s="33" t="n">
        <f aca="false">J82*B82</f>
        <v>0</v>
      </c>
    </row>
    <row r="83" customFormat="false" ht="15" hidden="false" customHeight="false" outlineLevel="0" collapsed="false">
      <c r="A83" s="23"/>
      <c r="B83" s="24"/>
      <c r="C83" s="25" t="s">
        <v>122</v>
      </c>
      <c r="D83" s="26" t="n">
        <v>2</v>
      </c>
      <c r="E83" s="27" t="s">
        <v>123</v>
      </c>
      <c r="F83" s="28" t="n">
        <f aca="false">I83*$G$5</f>
        <v>30.165</v>
      </c>
      <c r="G83" s="29" t="n">
        <f aca="false">F83*B83</f>
        <v>0</v>
      </c>
      <c r="H83" s="30"/>
      <c r="I83" s="31" t="n">
        <v>40.22</v>
      </c>
      <c r="J83" s="32" t="n">
        <v>2</v>
      </c>
      <c r="K83" s="33" t="n">
        <f aca="false">J83*B83</f>
        <v>0</v>
      </c>
    </row>
    <row r="84" customFormat="false" ht="15" hidden="false" customHeight="false" outlineLevel="0" collapsed="false">
      <c r="A84" s="23"/>
      <c r="B84" s="24"/>
      <c r="C84" s="25" t="s">
        <v>124</v>
      </c>
      <c r="D84" s="26" t="n">
        <v>3</v>
      </c>
      <c r="E84" s="27" t="s">
        <v>123</v>
      </c>
      <c r="F84" s="28" t="n">
        <f aca="false">I84*$G$5</f>
        <v>44.49</v>
      </c>
      <c r="G84" s="29" t="n">
        <f aca="false">F84*B84</f>
        <v>0</v>
      </c>
      <c r="H84" s="30"/>
      <c r="I84" s="31" t="n">
        <v>59.32</v>
      </c>
      <c r="J84" s="32" t="n">
        <v>3</v>
      </c>
      <c r="K84" s="33" t="n">
        <f aca="false">J84*B84</f>
        <v>0</v>
      </c>
    </row>
    <row r="85" customFormat="false" ht="15" hidden="false" customHeight="false" outlineLevel="0" collapsed="false">
      <c r="A85" s="23"/>
      <c r="B85" s="24"/>
      <c r="C85" s="25" t="s">
        <v>125</v>
      </c>
      <c r="D85" s="26" t="n">
        <v>4</v>
      </c>
      <c r="E85" s="27" t="s">
        <v>123</v>
      </c>
      <c r="F85" s="28" t="n">
        <f aca="false">I85*$G$5</f>
        <v>54.6525</v>
      </c>
      <c r="G85" s="29" t="n">
        <f aca="false">F85*B85</f>
        <v>0</v>
      </c>
      <c r="H85" s="30"/>
      <c r="I85" s="31" t="n">
        <v>72.87</v>
      </c>
      <c r="J85" s="32" t="n">
        <v>5</v>
      </c>
      <c r="K85" s="33" t="n">
        <f aca="false">J85*B85</f>
        <v>0</v>
      </c>
    </row>
    <row r="86" customFormat="false" ht="15" hidden="false" customHeight="false" outlineLevel="0" collapsed="false">
      <c r="A86" s="23"/>
      <c r="B86" s="24"/>
      <c r="C86" s="25" t="s">
        <v>126</v>
      </c>
      <c r="D86" s="26" t="n">
        <v>6</v>
      </c>
      <c r="E86" s="27" t="s">
        <v>123</v>
      </c>
      <c r="F86" s="28" t="n">
        <f aca="false">I86*$G$5</f>
        <v>86.9775</v>
      </c>
      <c r="G86" s="29" t="n">
        <f aca="false">F86*B86</f>
        <v>0</v>
      </c>
      <c r="H86" s="30"/>
      <c r="I86" s="31" t="n">
        <v>115.97</v>
      </c>
      <c r="J86" s="32" t="n">
        <v>11</v>
      </c>
      <c r="K86" s="33" t="n">
        <f aca="false">J86*B86</f>
        <v>0</v>
      </c>
    </row>
    <row r="87" customFormat="false" ht="15" hidden="false" customHeight="false" outlineLevel="0" collapsed="false">
      <c r="A87" s="23"/>
      <c r="B87" s="24"/>
      <c r="C87" s="25" t="s">
        <v>127</v>
      </c>
      <c r="D87" s="26" t="n">
        <v>1.5</v>
      </c>
      <c r="E87" s="27" t="s">
        <v>128</v>
      </c>
      <c r="F87" s="28" t="n">
        <f aca="false">I87*$G$5</f>
        <v>7.9425</v>
      </c>
      <c r="G87" s="29" t="n">
        <f aca="false">F87*B87</f>
        <v>0</v>
      </c>
      <c r="H87" s="30"/>
      <c r="I87" s="31" t="n">
        <v>10.59</v>
      </c>
      <c r="J87" s="32" t="n">
        <v>0.333333333333333</v>
      </c>
      <c r="K87" s="33" t="n">
        <f aca="false">J87*B87</f>
        <v>0</v>
      </c>
    </row>
    <row r="88" customFormat="false" ht="15" hidden="false" customHeight="false" outlineLevel="0" collapsed="false">
      <c r="A88" s="23"/>
      <c r="B88" s="24"/>
      <c r="C88" s="25" t="s">
        <v>129</v>
      </c>
      <c r="D88" s="26" t="n">
        <v>2</v>
      </c>
      <c r="E88" s="27" t="s">
        <v>128</v>
      </c>
      <c r="F88" s="28" t="n">
        <f aca="false">I88*$G$5</f>
        <v>8.0925</v>
      </c>
      <c r="G88" s="29" t="n">
        <f aca="false">F88*B88</f>
        <v>0</v>
      </c>
      <c r="H88" s="30"/>
      <c r="I88" s="31" t="n">
        <v>10.79</v>
      </c>
      <c r="J88" s="32" t="n">
        <v>0.5</v>
      </c>
      <c r="K88" s="33" t="n">
        <f aca="false">J88*B88</f>
        <v>0</v>
      </c>
    </row>
    <row r="89" customFormat="false" ht="15" hidden="false" customHeight="false" outlineLevel="0" collapsed="false">
      <c r="A89" s="23"/>
      <c r="B89" s="24"/>
      <c r="C89" s="25" t="s">
        <v>130</v>
      </c>
      <c r="D89" s="26" t="n">
        <v>2.5</v>
      </c>
      <c r="E89" s="27" t="s">
        <v>128</v>
      </c>
      <c r="F89" s="28" t="n">
        <f aca="false">I89*$G$5</f>
        <v>9.24</v>
      </c>
      <c r="G89" s="29" t="n">
        <f aca="false">F89*B89</f>
        <v>0</v>
      </c>
      <c r="H89" s="30"/>
      <c r="I89" s="31" t="n">
        <v>12.32</v>
      </c>
      <c r="J89" s="32" t="n">
        <v>0.75</v>
      </c>
      <c r="K89" s="33" t="n">
        <f aca="false">J89*B89</f>
        <v>0</v>
      </c>
    </row>
    <row r="90" customFormat="false" ht="15" hidden="false" customHeight="false" outlineLevel="0" collapsed="false">
      <c r="A90" s="23"/>
      <c r="B90" s="24"/>
      <c r="C90" s="25" t="s">
        <v>131</v>
      </c>
      <c r="D90" s="26" t="n">
        <v>3</v>
      </c>
      <c r="E90" s="27" t="s">
        <v>128</v>
      </c>
      <c r="F90" s="28" t="n">
        <f aca="false">I90*$G$5</f>
        <v>11.415</v>
      </c>
      <c r="G90" s="29" t="n">
        <f aca="false">F90*B90</f>
        <v>0</v>
      </c>
      <c r="H90" s="30"/>
      <c r="I90" s="31" t="n">
        <v>15.22</v>
      </c>
      <c r="J90" s="32" t="n">
        <v>1.08333333333333</v>
      </c>
      <c r="K90" s="33" t="n">
        <f aca="false">J90*B90</f>
        <v>0</v>
      </c>
    </row>
    <row r="91" customFormat="false" ht="15" hidden="false" customHeight="false" outlineLevel="0" collapsed="false">
      <c r="A91" s="23"/>
      <c r="B91" s="24"/>
      <c r="C91" s="25" t="s">
        <v>132</v>
      </c>
      <c r="D91" s="26" t="n">
        <v>4</v>
      </c>
      <c r="E91" s="27" t="s">
        <v>128</v>
      </c>
      <c r="F91" s="28" t="n">
        <f aca="false">I91*$G$5</f>
        <v>20.385</v>
      </c>
      <c r="G91" s="29" t="n">
        <f aca="false">F91*B91</f>
        <v>0</v>
      </c>
      <c r="H91" s="30"/>
      <c r="I91" s="31" t="n">
        <v>27.18</v>
      </c>
      <c r="J91" s="32" t="n">
        <v>2</v>
      </c>
      <c r="K91" s="33" t="n">
        <f aca="false">J91*B91</f>
        <v>0</v>
      </c>
    </row>
    <row r="92" customFormat="false" ht="15" hidden="false" customHeight="false" outlineLevel="0" collapsed="false">
      <c r="A92" s="23"/>
      <c r="B92" s="24"/>
      <c r="C92" s="25" t="s">
        <v>133</v>
      </c>
      <c r="D92" s="26" t="n">
        <v>5</v>
      </c>
      <c r="E92" s="27" t="s">
        <v>128</v>
      </c>
      <c r="F92" s="28" t="n">
        <f aca="false">I92*$G$5</f>
        <v>29.76</v>
      </c>
      <c r="G92" s="29" t="n">
        <f aca="false">F92*B92</f>
        <v>0</v>
      </c>
      <c r="H92" s="30"/>
      <c r="I92" s="31" t="n">
        <v>39.68</v>
      </c>
      <c r="J92" s="32" t="n">
        <v>3</v>
      </c>
      <c r="K92" s="33" t="n">
        <f aca="false">J92*B92</f>
        <v>0</v>
      </c>
    </row>
    <row r="93" customFormat="false" ht="15" hidden="false" customHeight="false" outlineLevel="0" collapsed="false">
      <c r="A93" s="23"/>
      <c r="B93" s="24"/>
      <c r="C93" s="25" t="s">
        <v>134</v>
      </c>
      <c r="D93" s="26" t="n">
        <v>6</v>
      </c>
      <c r="E93" s="27" t="s">
        <v>128</v>
      </c>
      <c r="F93" s="28" t="n">
        <f aca="false">I93*$G$5</f>
        <v>29.76</v>
      </c>
      <c r="G93" s="29" t="n">
        <f aca="false">F93*B93</f>
        <v>0</v>
      </c>
      <c r="H93" s="30"/>
      <c r="I93" s="31" t="n">
        <v>39.68</v>
      </c>
      <c r="J93" s="32" t="n">
        <v>4</v>
      </c>
      <c r="K93" s="33" t="n">
        <f aca="false">J93*B93</f>
        <v>0</v>
      </c>
    </row>
    <row r="94" customFormat="false" ht="15" hidden="false" customHeight="false" outlineLevel="0" collapsed="false">
      <c r="A94" s="23"/>
      <c r="B94" s="24"/>
      <c r="C94" s="25" t="s">
        <v>135</v>
      </c>
      <c r="D94" s="26" t="n">
        <v>1.5</v>
      </c>
      <c r="E94" s="27" t="s">
        <v>136</v>
      </c>
      <c r="F94" s="28" t="n">
        <f aca="false">I94*$G$5</f>
        <v>9.975</v>
      </c>
      <c r="G94" s="29" t="n">
        <f aca="false">F94*B94</f>
        <v>0</v>
      </c>
      <c r="H94" s="30"/>
      <c r="I94" s="31" t="n">
        <v>13.3</v>
      </c>
      <c r="J94" s="32" t="n">
        <v>0.5</v>
      </c>
      <c r="K94" s="33" t="n">
        <f aca="false">J94*B94</f>
        <v>0</v>
      </c>
    </row>
    <row r="95" customFormat="false" ht="15" hidden="false" customHeight="false" outlineLevel="0" collapsed="false">
      <c r="A95" s="23"/>
      <c r="B95" s="24"/>
      <c r="C95" s="25" t="s">
        <v>137</v>
      </c>
      <c r="D95" s="26" t="n">
        <v>2</v>
      </c>
      <c r="E95" s="27" t="s">
        <v>136</v>
      </c>
      <c r="F95" s="28" t="n">
        <f aca="false">I95*$G$5</f>
        <v>10.845</v>
      </c>
      <c r="G95" s="29" t="n">
        <f aca="false">F95*B95</f>
        <v>0</v>
      </c>
      <c r="H95" s="30"/>
      <c r="I95" s="31" t="n">
        <v>14.46</v>
      </c>
      <c r="J95" s="32" t="n">
        <v>0.5</v>
      </c>
      <c r="K95" s="33" t="n">
        <f aca="false">J95*B95</f>
        <v>0</v>
      </c>
    </row>
    <row r="96" customFormat="false" ht="15" hidden="false" customHeight="false" outlineLevel="0" collapsed="false">
      <c r="A96" s="23"/>
      <c r="B96" s="24"/>
      <c r="C96" s="25" t="s">
        <v>138</v>
      </c>
      <c r="D96" s="26" t="n">
        <v>2.5</v>
      </c>
      <c r="E96" s="27" t="s">
        <v>136</v>
      </c>
      <c r="F96" s="28" t="n">
        <f aca="false">I96*$G$5</f>
        <v>12.8475</v>
      </c>
      <c r="G96" s="29" t="n">
        <f aca="false">F96*B96</f>
        <v>0</v>
      </c>
      <c r="H96" s="30"/>
      <c r="I96" s="31" t="n">
        <v>17.13</v>
      </c>
      <c r="J96" s="32" t="n">
        <v>1.16666666666667</v>
      </c>
      <c r="K96" s="33" t="n">
        <f aca="false">J96*B96</f>
        <v>0</v>
      </c>
    </row>
    <row r="97" customFormat="false" ht="15" hidden="false" customHeight="false" outlineLevel="0" collapsed="false">
      <c r="A97" s="23"/>
      <c r="B97" s="24"/>
      <c r="C97" s="25" t="s">
        <v>139</v>
      </c>
      <c r="D97" s="26" t="n">
        <v>3</v>
      </c>
      <c r="E97" s="27" t="s">
        <v>136</v>
      </c>
      <c r="F97" s="28" t="n">
        <f aca="false">I97*$G$5</f>
        <v>16.6125</v>
      </c>
      <c r="G97" s="29" t="n">
        <f aca="false">F97*B97</f>
        <v>0</v>
      </c>
      <c r="H97" s="30"/>
      <c r="I97" s="31" t="n">
        <v>22.15</v>
      </c>
      <c r="J97" s="32" t="n">
        <v>1.5</v>
      </c>
      <c r="K97" s="33" t="n">
        <f aca="false">J97*B97</f>
        <v>0</v>
      </c>
    </row>
    <row r="98" customFormat="false" ht="15" hidden="false" customHeight="false" outlineLevel="0" collapsed="false">
      <c r="A98" s="23"/>
      <c r="B98" s="24"/>
      <c r="C98" s="25" t="s">
        <v>140</v>
      </c>
      <c r="D98" s="26" t="n">
        <v>4</v>
      </c>
      <c r="E98" s="27" t="s">
        <v>136</v>
      </c>
      <c r="F98" s="28" t="n">
        <f aca="false">I98*$G$5</f>
        <v>26.73</v>
      </c>
      <c r="G98" s="29" t="n">
        <f aca="false">F98*B98</f>
        <v>0</v>
      </c>
      <c r="H98" s="30"/>
      <c r="I98" s="31" t="n">
        <v>35.64</v>
      </c>
      <c r="J98" s="32" t="n">
        <v>3</v>
      </c>
      <c r="K98" s="33" t="n">
        <f aca="false">J98*B98</f>
        <v>0</v>
      </c>
    </row>
    <row r="99" customFormat="false" ht="15" hidden="false" customHeight="false" outlineLevel="0" collapsed="false">
      <c r="A99" s="23"/>
      <c r="B99" s="24"/>
      <c r="C99" s="25" t="s">
        <v>141</v>
      </c>
      <c r="D99" s="26" t="n">
        <v>5</v>
      </c>
      <c r="E99" s="27" t="s">
        <v>136</v>
      </c>
      <c r="F99" s="28" t="n">
        <f aca="false">I99*$G$5</f>
        <v>52.17</v>
      </c>
      <c r="G99" s="29" t="n">
        <f aca="false">F99*B99</f>
        <v>0</v>
      </c>
      <c r="H99" s="30"/>
      <c r="I99" s="31" t="n">
        <v>69.56</v>
      </c>
      <c r="J99" s="32" t="n">
        <v>2.83333333333333</v>
      </c>
      <c r="K99" s="33" t="n">
        <f aca="false">J99*B99</f>
        <v>0</v>
      </c>
    </row>
    <row r="100" customFormat="false" ht="15" hidden="false" customHeight="false" outlineLevel="0" collapsed="false">
      <c r="A100" s="23"/>
      <c r="B100" s="24"/>
      <c r="C100" s="25" t="s">
        <v>142</v>
      </c>
      <c r="D100" s="26" t="n">
        <v>6</v>
      </c>
      <c r="E100" s="27" t="s">
        <v>136</v>
      </c>
      <c r="F100" s="28" t="n">
        <f aca="false">I100*$G$5</f>
        <v>52.17</v>
      </c>
      <c r="G100" s="29" t="n">
        <f aca="false">F100*B100</f>
        <v>0</v>
      </c>
      <c r="H100" s="30"/>
      <c r="I100" s="31" t="n">
        <v>69.56</v>
      </c>
      <c r="J100" s="32" t="n">
        <v>7</v>
      </c>
      <c r="K100" s="33" t="n">
        <f aca="false">J100*B100</f>
        <v>0</v>
      </c>
    </row>
    <row r="101" customFormat="false" ht="15" hidden="false" customHeight="false" outlineLevel="0" collapsed="false">
      <c r="A101" s="23"/>
      <c r="B101" s="24"/>
      <c r="C101" s="25" t="s">
        <v>143</v>
      </c>
      <c r="D101" s="26" t="n">
        <v>1.5</v>
      </c>
      <c r="E101" s="27" t="s">
        <v>144</v>
      </c>
      <c r="F101" s="28" t="n">
        <f aca="false">I101*$G$5</f>
        <v>8.4</v>
      </c>
      <c r="G101" s="29" t="n">
        <f aca="false">F101*B101</f>
        <v>0</v>
      </c>
      <c r="H101" s="30"/>
      <c r="I101" s="31" t="n">
        <v>11.2</v>
      </c>
      <c r="J101" s="32" t="n">
        <v>0.5</v>
      </c>
      <c r="K101" s="33" t="n">
        <f aca="false">J101*B101</f>
        <v>0</v>
      </c>
    </row>
    <row r="102" customFormat="false" ht="15" hidden="false" customHeight="false" outlineLevel="0" collapsed="false">
      <c r="A102" s="23"/>
      <c r="B102" s="24"/>
      <c r="C102" s="25" t="s">
        <v>145</v>
      </c>
      <c r="D102" s="26" t="n">
        <v>2</v>
      </c>
      <c r="E102" s="27" t="s">
        <v>144</v>
      </c>
      <c r="F102" s="28" t="n">
        <f aca="false">I102*$G$5</f>
        <v>9.24</v>
      </c>
      <c r="G102" s="29" t="n">
        <f aca="false">F102*B102</f>
        <v>0</v>
      </c>
      <c r="H102" s="30"/>
      <c r="I102" s="31" t="n">
        <v>12.32</v>
      </c>
      <c r="J102" s="32" t="n">
        <v>0.7</v>
      </c>
      <c r="K102" s="33" t="n">
        <f aca="false">J102*B102</f>
        <v>0</v>
      </c>
    </row>
    <row r="103" customFormat="false" ht="15" hidden="false" customHeight="false" outlineLevel="0" collapsed="false">
      <c r="A103" s="23"/>
      <c r="B103" s="24"/>
      <c r="C103" s="25" t="s">
        <v>146</v>
      </c>
      <c r="D103" s="26" t="n">
        <v>2.5</v>
      </c>
      <c r="E103" s="27" t="s">
        <v>144</v>
      </c>
      <c r="F103" s="28" t="n">
        <f aca="false">I103*$G$5</f>
        <v>11.8425</v>
      </c>
      <c r="G103" s="29" t="n">
        <f aca="false">F103*B103</f>
        <v>0</v>
      </c>
      <c r="H103" s="30"/>
      <c r="I103" s="31" t="n">
        <v>15.79</v>
      </c>
      <c r="J103" s="32" t="n">
        <v>1.16666666666667</v>
      </c>
      <c r="K103" s="33" t="n">
        <f aca="false">J103*B103</f>
        <v>0</v>
      </c>
    </row>
    <row r="104" customFormat="false" ht="15" hidden="false" customHeight="false" outlineLevel="0" collapsed="false">
      <c r="A104" s="23"/>
      <c r="B104" s="24"/>
      <c r="C104" s="25" t="s">
        <v>147</v>
      </c>
      <c r="D104" s="26" t="n">
        <v>3</v>
      </c>
      <c r="E104" s="27" t="s">
        <v>144</v>
      </c>
      <c r="F104" s="28" t="n">
        <f aca="false">I104*$G$5</f>
        <v>17.3325</v>
      </c>
      <c r="G104" s="29" t="n">
        <f aca="false">F104*B104</f>
        <v>0</v>
      </c>
      <c r="H104" s="30"/>
      <c r="I104" s="31" t="n">
        <v>23.11</v>
      </c>
      <c r="J104" s="32" t="n">
        <v>1.5</v>
      </c>
      <c r="K104" s="33" t="n">
        <f aca="false">J104*B104</f>
        <v>0</v>
      </c>
    </row>
    <row r="105" customFormat="false" ht="15" hidden="false" customHeight="false" outlineLevel="0" collapsed="false">
      <c r="A105" s="23"/>
      <c r="B105" s="24"/>
      <c r="C105" s="25" t="s">
        <v>148</v>
      </c>
      <c r="D105" s="26" t="n">
        <v>4</v>
      </c>
      <c r="E105" s="27" t="s">
        <v>144</v>
      </c>
      <c r="F105" s="28" t="n">
        <f aca="false">I105*$G$5</f>
        <v>22.83</v>
      </c>
      <c r="G105" s="29" t="n">
        <f aca="false">F105*B105</f>
        <v>0</v>
      </c>
      <c r="H105" s="30"/>
      <c r="I105" s="31" t="n">
        <v>30.44</v>
      </c>
      <c r="J105" s="32" t="n">
        <v>3</v>
      </c>
      <c r="K105" s="33" t="n">
        <f aca="false">J105*B105</f>
        <v>0</v>
      </c>
    </row>
    <row r="106" customFormat="false" ht="15" hidden="false" customHeight="false" outlineLevel="0" collapsed="false">
      <c r="A106" s="23"/>
      <c r="B106" s="24"/>
      <c r="C106" s="25" t="s">
        <v>149</v>
      </c>
      <c r="D106" s="26" t="n">
        <v>5</v>
      </c>
      <c r="E106" s="27" t="s">
        <v>144</v>
      </c>
      <c r="F106" s="28" t="n">
        <f aca="false">I106*$G$5</f>
        <v>43.3425</v>
      </c>
      <c r="G106" s="29" t="n">
        <f aca="false">F106*B106</f>
        <v>0</v>
      </c>
      <c r="H106" s="30"/>
      <c r="I106" s="31" t="n">
        <v>57.79</v>
      </c>
      <c r="J106" s="32" t="n">
        <v>5</v>
      </c>
      <c r="K106" s="33" t="n">
        <f aca="false">J106*B106</f>
        <v>0</v>
      </c>
    </row>
    <row r="107" customFormat="false" ht="15" hidden="false" customHeight="false" outlineLevel="0" collapsed="false">
      <c r="A107" s="23"/>
      <c r="B107" s="24"/>
      <c r="C107" s="25" t="s">
        <v>150</v>
      </c>
      <c r="D107" s="26" t="n">
        <v>6</v>
      </c>
      <c r="E107" s="27" t="s">
        <v>144</v>
      </c>
      <c r="F107" s="28" t="n">
        <f aca="false">I107*$G$5</f>
        <v>62.6925</v>
      </c>
      <c r="G107" s="29" t="n">
        <f aca="false">F107*B107</f>
        <v>0</v>
      </c>
      <c r="H107" s="30"/>
      <c r="I107" s="31" t="n">
        <v>83.59</v>
      </c>
      <c r="J107" s="32" t="n">
        <v>6</v>
      </c>
      <c r="K107" s="33" t="n">
        <f aca="false">J107*B107</f>
        <v>0</v>
      </c>
    </row>
    <row r="108" customFormat="false" ht="15" hidden="false" customHeight="false" outlineLevel="0" collapsed="false">
      <c r="A108" s="23"/>
      <c r="B108" s="24"/>
      <c r="C108" s="25" t="s">
        <v>151</v>
      </c>
      <c r="D108" s="26" t="n">
        <v>1.5</v>
      </c>
      <c r="E108" s="27" t="s">
        <v>152</v>
      </c>
      <c r="F108" s="28" t="n">
        <f aca="false">I108*$G$5</f>
        <v>5.4825</v>
      </c>
      <c r="G108" s="29" t="n">
        <f aca="false">F108*B108</f>
        <v>0</v>
      </c>
      <c r="H108" s="30"/>
      <c r="I108" s="31" t="n">
        <v>7.31</v>
      </c>
      <c r="J108" s="32" t="n">
        <v>0.3</v>
      </c>
      <c r="K108" s="33" t="n">
        <f aca="false">J108*B108</f>
        <v>0</v>
      </c>
    </row>
    <row r="109" customFormat="false" ht="15" hidden="false" customHeight="false" outlineLevel="0" collapsed="false">
      <c r="A109" s="23"/>
      <c r="B109" s="24"/>
      <c r="C109" s="25" t="s">
        <v>153</v>
      </c>
      <c r="D109" s="26" t="n">
        <v>2</v>
      </c>
      <c r="E109" s="27" t="s">
        <v>152</v>
      </c>
      <c r="F109" s="28" t="n">
        <f aca="false">I109*$G$5</f>
        <v>7.365</v>
      </c>
      <c r="G109" s="29" t="n">
        <f aca="false">F109*B109</f>
        <v>0</v>
      </c>
      <c r="H109" s="30"/>
      <c r="I109" s="31" t="n">
        <v>9.82</v>
      </c>
      <c r="J109" s="32" t="n">
        <v>0.25</v>
      </c>
      <c r="K109" s="33" t="n">
        <f aca="false">J109*B109</f>
        <v>0</v>
      </c>
    </row>
    <row r="110" customFormat="false" ht="15" hidden="false" customHeight="false" outlineLevel="0" collapsed="false">
      <c r="A110" s="23"/>
      <c r="B110" s="24"/>
      <c r="C110" s="25" t="s">
        <v>154</v>
      </c>
      <c r="D110" s="26" t="n">
        <v>2.5</v>
      </c>
      <c r="E110" s="27" t="s">
        <v>152</v>
      </c>
      <c r="F110" s="28" t="n">
        <f aca="false">I110*$G$5</f>
        <v>7.6575</v>
      </c>
      <c r="G110" s="29" t="n">
        <f aca="false">F110*B110</f>
        <v>0</v>
      </c>
      <c r="H110" s="30"/>
      <c r="I110" s="31" t="n">
        <v>10.21</v>
      </c>
      <c r="J110" s="32" t="n">
        <v>0.9</v>
      </c>
      <c r="K110" s="33" t="n">
        <f aca="false">J110*B110</f>
        <v>0</v>
      </c>
    </row>
    <row r="111" customFormat="false" ht="15" hidden="false" customHeight="false" outlineLevel="0" collapsed="false">
      <c r="A111" s="23"/>
      <c r="B111" s="24"/>
      <c r="C111" s="25" t="s">
        <v>155</v>
      </c>
      <c r="D111" s="26" t="n">
        <v>3</v>
      </c>
      <c r="E111" s="27" t="s">
        <v>152</v>
      </c>
      <c r="F111" s="28" t="n">
        <f aca="false">I111*$G$5</f>
        <v>9.675</v>
      </c>
      <c r="G111" s="29" t="n">
        <f aca="false">F111*B111</f>
        <v>0</v>
      </c>
      <c r="H111" s="30"/>
      <c r="I111" s="31" t="n">
        <v>12.9</v>
      </c>
      <c r="J111" s="32" t="n">
        <v>1.1</v>
      </c>
      <c r="K111" s="33" t="n">
        <f aca="false">J111*B111</f>
        <v>0</v>
      </c>
    </row>
    <row r="112" customFormat="false" ht="15" hidden="false" customHeight="false" outlineLevel="0" collapsed="false">
      <c r="A112" s="23"/>
      <c r="B112" s="24"/>
      <c r="C112" s="25" t="s">
        <v>156</v>
      </c>
      <c r="D112" s="26" t="n">
        <v>4</v>
      </c>
      <c r="E112" s="27" t="s">
        <v>152</v>
      </c>
      <c r="F112" s="28" t="n">
        <f aca="false">I112*$G$5</f>
        <v>14.3025</v>
      </c>
      <c r="G112" s="29" t="n">
        <f aca="false">F112*B112</f>
        <v>0</v>
      </c>
      <c r="H112" s="30"/>
      <c r="I112" s="31" t="n">
        <v>19.07</v>
      </c>
      <c r="J112" s="32" t="n">
        <v>1.9</v>
      </c>
      <c r="K112" s="33" t="n">
        <f aca="false">J112*B112</f>
        <v>0</v>
      </c>
    </row>
    <row r="113" customFormat="false" ht="15" hidden="false" customHeight="false" outlineLevel="0" collapsed="false">
      <c r="A113" s="23"/>
      <c r="B113" s="24"/>
      <c r="C113" s="25" t="s">
        <v>157</v>
      </c>
      <c r="D113" s="26" t="n">
        <v>6</v>
      </c>
      <c r="E113" s="27" t="s">
        <v>152</v>
      </c>
      <c r="F113" s="28" t="n">
        <f aca="false">I113*$G$5</f>
        <v>30.195</v>
      </c>
      <c r="G113" s="29" t="n">
        <f aca="false">F113*B113</f>
        <v>0</v>
      </c>
      <c r="H113" s="30"/>
      <c r="I113" s="31" t="n">
        <v>40.26</v>
      </c>
      <c r="J113" s="32" t="n">
        <v>5</v>
      </c>
      <c r="K113" s="33" t="n">
        <f aca="false">J113*B113</f>
        <v>0</v>
      </c>
    </row>
    <row r="114" customFormat="false" ht="15" hidden="false" customHeight="false" outlineLevel="0" collapsed="false">
      <c r="A114" s="23"/>
      <c r="B114" s="24"/>
      <c r="C114" s="25" t="s">
        <v>158</v>
      </c>
      <c r="D114" s="26" t="n">
        <v>1.5</v>
      </c>
      <c r="E114" s="27" t="s">
        <v>159</v>
      </c>
      <c r="F114" s="28" t="n">
        <f aca="false">I114*$G$5</f>
        <v>8.0925</v>
      </c>
      <c r="G114" s="29" t="n">
        <f aca="false">F114*B114</f>
        <v>0</v>
      </c>
      <c r="H114" s="30"/>
      <c r="I114" s="31" t="n">
        <v>10.79</v>
      </c>
      <c r="J114" s="32" t="n">
        <v>0.5</v>
      </c>
      <c r="K114" s="33" t="n">
        <f aca="false">J114*B114</f>
        <v>0</v>
      </c>
    </row>
    <row r="115" customFormat="false" ht="15" hidden="false" customHeight="false" outlineLevel="0" collapsed="false">
      <c r="A115" s="23"/>
      <c r="B115" s="24"/>
      <c r="C115" s="25" t="s">
        <v>160</v>
      </c>
      <c r="D115" s="26" t="n">
        <v>2</v>
      </c>
      <c r="E115" s="27" t="s">
        <v>159</v>
      </c>
      <c r="F115" s="28" t="n">
        <f aca="false">I115*$G$5</f>
        <v>8.9475</v>
      </c>
      <c r="G115" s="29" t="n">
        <f aca="false">F115*B115</f>
        <v>0</v>
      </c>
      <c r="H115" s="30"/>
      <c r="I115" s="31" t="n">
        <v>11.93</v>
      </c>
      <c r="J115" s="32" t="n">
        <v>0.5</v>
      </c>
      <c r="K115" s="33" t="n">
        <f aca="false">J115*B115</f>
        <v>0</v>
      </c>
    </row>
    <row r="116" customFormat="false" ht="15" hidden="false" customHeight="false" outlineLevel="0" collapsed="false">
      <c r="A116" s="23"/>
      <c r="B116" s="24"/>
      <c r="C116" s="25" t="s">
        <v>161</v>
      </c>
      <c r="D116" s="26" t="n">
        <v>2.5</v>
      </c>
      <c r="E116" s="27" t="s">
        <v>159</v>
      </c>
      <c r="F116" s="28" t="n">
        <f aca="false">I116*$G$5</f>
        <v>13.8825</v>
      </c>
      <c r="G116" s="29" t="n">
        <f aca="false">F116*B116</f>
        <v>0</v>
      </c>
      <c r="H116" s="30"/>
      <c r="I116" s="31" t="n">
        <v>18.51</v>
      </c>
      <c r="J116" s="32" t="n">
        <v>1</v>
      </c>
      <c r="K116" s="33" t="n">
        <f aca="false">J116*B116</f>
        <v>0</v>
      </c>
    </row>
    <row r="117" customFormat="false" ht="15" hidden="false" customHeight="false" outlineLevel="0" collapsed="false">
      <c r="A117" s="23"/>
      <c r="B117" s="24"/>
      <c r="C117" s="25" t="s">
        <v>162</v>
      </c>
      <c r="D117" s="26" t="n">
        <v>3</v>
      </c>
      <c r="E117" s="27" t="s">
        <v>159</v>
      </c>
      <c r="F117" s="28" t="n">
        <f aca="false">I117*$G$5</f>
        <v>14.88</v>
      </c>
      <c r="G117" s="29" t="n">
        <f aca="false">F117*B117</f>
        <v>0</v>
      </c>
      <c r="H117" s="30"/>
      <c r="I117" s="31" t="n">
        <v>19.84</v>
      </c>
      <c r="J117" s="32" t="n">
        <v>1.4</v>
      </c>
      <c r="K117" s="33" t="n">
        <f aca="false">J117*B117</f>
        <v>0</v>
      </c>
    </row>
    <row r="118" customFormat="false" ht="15" hidden="false" customHeight="false" outlineLevel="0" collapsed="false">
      <c r="A118" s="23"/>
      <c r="B118" s="24"/>
      <c r="C118" s="25" t="s">
        <v>163</v>
      </c>
      <c r="D118" s="26" t="n">
        <v>4</v>
      </c>
      <c r="E118" s="27" t="s">
        <v>159</v>
      </c>
      <c r="F118" s="28" t="n">
        <f aca="false">I118*$G$5</f>
        <v>30.63</v>
      </c>
      <c r="G118" s="29" t="n">
        <f aca="false">F118*B118</f>
        <v>0</v>
      </c>
      <c r="H118" s="30"/>
      <c r="I118" s="31" t="n">
        <v>40.84</v>
      </c>
      <c r="J118" s="32" t="n">
        <v>3</v>
      </c>
      <c r="K118" s="33" t="n">
        <f aca="false">J118*B118</f>
        <v>0</v>
      </c>
    </row>
    <row r="119" customFormat="false" ht="15" hidden="false" customHeight="false" outlineLevel="0" collapsed="false">
      <c r="A119" s="23"/>
      <c r="B119" s="24"/>
      <c r="C119" s="25" t="s">
        <v>164</v>
      </c>
      <c r="D119" s="26" t="n">
        <v>5</v>
      </c>
      <c r="E119" s="27" t="s">
        <v>159</v>
      </c>
      <c r="F119" s="28" t="n">
        <f aca="false">I119*$G$5</f>
        <v>54.615</v>
      </c>
      <c r="G119" s="29" t="n">
        <f aca="false">F119*B119</f>
        <v>0</v>
      </c>
      <c r="H119" s="30"/>
      <c r="I119" s="31" t="n">
        <v>72.82</v>
      </c>
      <c r="J119" s="32" t="n">
        <v>4</v>
      </c>
      <c r="K119" s="33" t="n">
        <f aca="false">J119*B119</f>
        <v>0</v>
      </c>
    </row>
    <row r="120" customFormat="false" ht="15" hidden="false" customHeight="false" outlineLevel="0" collapsed="false">
      <c r="A120" s="23"/>
      <c r="B120" s="24"/>
      <c r="C120" s="25" t="s">
        <v>165</v>
      </c>
      <c r="D120" s="26" t="n">
        <v>6</v>
      </c>
      <c r="E120" s="27" t="s">
        <v>159</v>
      </c>
      <c r="F120" s="28" t="n">
        <f aca="false">I120*$G$5</f>
        <v>69.7875</v>
      </c>
      <c r="G120" s="29" t="n">
        <f aca="false">F120*B120</f>
        <v>0</v>
      </c>
      <c r="H120" s="30"/>
      <c r="I120" s="31" t="n">
        <v>93.05</v>
      </c>
      <c r="J120" s="32" t="n">
        <v>7</v>
      </c>
      <c r="K120" s="33" t="n">
        <f aca="false">J120*B120</f>
        <v>0</v>
      </c>
    </row>
    <row r="121" customFormat="false" ht="15" hidden="false" customHeight="false" outlineLevel="0" collapsed="false">
      <c r="A121" s="23"/>
      <c r="B121" s="24"/>
      <c r="C121" s="25" t="s">
        <v>166</v>
      </c>
      <c r="D121" s="26" t="n">
        <v>1.5</v>
      </c>
      <c r="E121" s="27" t="s">
        <v>167</v>
      </c>
      <c r="F121" s="28" t="n">
        <f aca="false">I121*$G$5</f>
        <v>6.66</v>
      </c>
      <c r="G121" s="29" t="n">
        <f aca="false">F121*B121</f>
        <v>0</v>
      </c>
      <c r="H121" s="30"/>
      <c r="I121" s="31" t="n">
        <v>8.88</v>
      </c>
      <c r="J121" s="32" t="n">
        <v>0.2</v>
      </c>
      <c r="K121" s="33" t="n">
        <f aca="false">J121*B121</f>
        <v>0</v>
      </c>
    </row>
    <row r="122" customFormat="false" ht="15" hidden="false" customHeight="false" outlineLevel="0" collapsed="false">
      <c r="A122" s="23"/>
      <c r="B122" s="24"/>
      <c r="C122" s="25" t="s">
        <v>168</v>
      </c>
      <c r="D122" s="26" t="n">
        <v>2</v>
      </c>
      <c r="E122" s="27" t="s">
        <v>167</v>
      </c>
      <c r="F122" s="28" t="n">
        <f aca="false">I122*$G$5</f>
        <v>6.66</v>
      </c>
      <c r="G122" s="29" t="n">
        <f aca="false">F122*B122</f>
        <v>0</v>
      </c>
      <c r="H122" s="30"/>
      <c r="I122" s="31" t="n">
        <v>8.88</v>
      </c>
      <c r="J122" s="32" t="n">
        <v>0.166666666666667</v>
      </c>
      <c r="K122" s="33" t="n">
        <f aca="false">J122*B122</f>
        <v>0</v>
      </c>
    </row>
    <row r="123" customFormat="false" ht="15" hidden="false" customHeight="false" outlineLevel="0" collapsed="false">
      <c r="A123" s="23"/>
      <c r="B123" s="24"/>
      <c r="C123" s="25" t="s">
        <v>169</v>
      </c>
      <c r="D123" s="26" t="n">
        <v>2.5</v>
      </c>
      <c r="E123" s="27" t="s">
        <v>167</v>
      </c>
      <c r="F123" s="28" t="n">
        <f aca="false">I123*$G$5</f>
        <v>6.7875</v>
      </c>
      <c r="G123" s="29" t="n">
        <f aca="false">F123*B123</f>
        <v>0</v>
      </c>
      <c r="H123" s="30"/>
      <c r="I123" s="31" t="n">
        <v>9.05</v>
      </c>
      <c r="J123" s="32" t="n">
        <v>0.416666666666667</v>
      </c>
      <c r="K123" s="33" t="n">
        <f aca="false">J123*B123</f>
        <v>0</v>
      </c>
    </row>
    <row r="124" customFormat="false" ht="15" hidden="false" customHeight="false" outlineLevel="0" collapsed="false">
      <c r="A124" s="23"/>
      <c r="B124" s="24"/>
      <c r="C124" s="25" t="s">
        <v>170</v>
      </c>
      <c r="D124" s="26" t="n">
        <v>3</v>
      </c>
      <c r="E124" s="27" t="s">
        <v>167</v>
      </c>
      <c r="F124" s="28" t="n">
        <f aca="false">I124*$G$5</f>
        <v>8.685</v>
      </c>
      <c r="G124" s="29" t="n">
        <f aca="false">F124*B124</f>
        <v>0</v>
      </c>
      <c r="H124" s="30"/>
      <c r="I124" s="31" t="n">
        <v>11.58</v>
      </c>
      <c r="J124" s="32" t="n">
        <v>0.416666666666667</v>
      </c>
      <c r="K124" s="33" t="n">
        <f aca="false">J124*B124</f>
        <v>0</v>
      </c>
    </row>
    <row r="125" customFormat="false" ht="15" hidden="false" customHeight="false" outlineLevel="0" collapsed="false">
      <c r="A125" s="23"/>
      <c r="B125" s="24"/>
      <c r="C125" s="25" t="s">
        <v>171</v>
      </c>
      <c r="D125" s="26" t="n">
        <v>4</v>
      </c>
      <c r="E125" s="27" t="s">
        <v>167</v>
      </c>
      <c r="F125" s="28" t="n">
        <f aca="false">I125*$G$5</f>
        <v>18.5025</v>
      </c>
      <c r="G125" s="29" t="n">
        <f aca="false">F125*B125</f>
        <v>0</v>
      </c>
      <c r="H125" s="30"/>
      <c r="I125" s="31" t="n">
        <v>24.67</v>
      </c>
      <c r="J125" s="32" t="n">
        <v>0.833333333333333</v>
      </c>
      <c r="K125" s="33" t="n">
        <f aca="false">J125*B125</f>
        <v>0</v>
      </c>
    </row>
    <row r="126" customFormat="false" ht="15" hidden="false" customHeight="false" outlineLevel="0" collapsed="false">
      <c r="A126" s="23"/>
      <c r="B126" s="24"/>
      <c r="C126" s="25" t="s">
        <v>172</v>
      </c>
      <c r="D126" s="26" t="n">
        <v>6</v>
      </c>
      <c r="E126" s="27" t="s">
        <v>167</v>
      </c>
      <c r="F126" s="28" t="n">
        <f aca="false">I126*$G$5</f>
        <v>26.2875</v>
      </c>
      <c r="G126" s="29" t="n">
        <f aca="false">F126*B126</f>
        <v>0</v>
      </c>
      <c r="H126" s="30"/>
      <c r="I126" s="31" t="n">
        <v>35.05</v>
      </c>
      <c r="J126" s="32" t="n">
        <v>2.33333333333333</v>
      </c>
      <c r="K126" s="33" t="n">
        <f aca="false">J126*B126</f>
        <v>0</v>
      </c>
    </row>
    <row r="127" customFormat="false" ht="15" hidden="false" customHeight="false" outlineLevel="0" collapsed="false">
      <c r="A127" s="23"/>
      <c r="B127" s="24"/>
      <c r="C127" s="25" t="s">
        <v>173</v>
      </c>
      <c r="D127" s="26" t="n">
        <v>8</v>
      </c>
      <c r="E127" s="27" t="s">
        <v>167</v>
      </c>
      <c r="F127" s="28" t="n">
        <f aca="false">I127*$G$5</f>
        <v>44.6325</v>
      </c>
      <c r="G127" s="29" t="n">
        <f aca="false">F127*B127</f>
        <v>0</v>
      </c>
      <c r="H127" s="30"/>
      <c r="I127" s="31" t="n">
        <v>59.51</v>
      </c>
      <c r="J127" s="32" t="n">
        <v>3.75</v>
      </c>
      <c r="K127" s="33" t="n">
        <f aca="false">J127*B127</f>
        <v>0</v>
      </c>
    </row>
    <row r="128" customFormat="false" ht="15" hidden="false" customHeight="false" outlineLevel="0" collapsed="false">
      <c r="A128" s="23"/>
      <c r="B128" s="24"/>
      <c r="C128" s="25" t="s">
        <v>174</v>
      </c>
      <c r="D128" s="26" t="s">
        <v>60</v>
      </c>
      <c r="E128" s="27" t="s">
        <v>175</v>
      </c>
      <c r="F128" s="28" t="n">
        <f aca="false">I128*$G$5</f>
        <v>32.295</v>
      </c>
      <c r="G128" s="29" t="n">
        <f aca="false">F128*B128</f>
        <v>0</v>
      </c>
      <c r="H128" s="30"/>
      <c r="I128" s="31" t="n">
        <v>43.06</v>
      </c>
      <c r="J128" s="32" t="n">
        <v>5</v>
      </c>
      <c r="K128" s="33" t="n">
        <f aca="false">J128*B128</f>
        <v>0</v>
      </c>
    </row>
    <row r="129" customFormat="false" ht="15" hidden="false" customHeight="false" outlineLevel="0" collapsed="false">
      <c r="A129" s="23"/>
      <c r="B129" s="24"/>
      <c r="C129" s="25" t="s">
        <v>176</v>
      </c>
      <c r="D129" s="26" t="s">
        <v>68</v>
      </c>
      <c r="E129" s="27" t="s">
        <v>175</v>
      </c>
      <c r="F129" s="28" t="n">
        <f aca="false">I129*$G$5</f>
        <v>64.575</v>
      </c>
      <c r="G129" s="29" t="n">
        <f aca="false">F129*B129</f>
        <v>0</v>
      </c>
      <c r="H129" s="30"/>
      <c r="I129" s="31" t="n">
        <v>86.1</v>
      </c>
      <c r="J129" s="32" t="n">
        <v>10</v>
      </c>
      <c r="K129" s="33" t="n">
        <f aca="false">J129*B129</f>
        <v>0</v>
      </c>
    </row>
    <row r="130" customFormat="false" ht="15" hidden="false" customHeight="false" outlineLevel="0" collapsed="false">
      <c r="A130" s="23"/>
      <c r="B130" s="24"/>
      <c r="C130" s="25" t="s">
        <v>177</v>
      </c>
      <c r="D130" s="26" t="s">
        <v>178</v>
      </c>
      <c r="E130" s="27" t="s">
        <v>179</v>
      </c>
      <c r="F130" s="28" t="n">
        <f aca="false">I130*$G$5</f>
        <v>15.495</v>
      </c>
      <c r="G130" s="29" t="n">
        <f aca="false">F130*B130</f>
        <v>0</v>
      </c>
      <c r="H130" s="30"/>
      <c r="I130" s="31" t="n">
        <v>20.66</v>
      </c>
      <c r="J130" s="32" t="n">
        <v>0.8</v>
      </c>
      <c r="K130" s="33" t="n">
        <f aca="false">J130*B130</f>
        <v>0</v>
      </c>
    </row>
    <row r="131" customFormat="false" ht="15" hidden="false" customHeight="false" outlineLevel="0" collapsed="false">
      <c r="A131" s="23"/>
      <c r="B131" s="24"/>
      <c r="C131" s="25" t="s">
        <v>180</v>
      </c>
      <c r="D131" s="26" t="s">
        <v>181</v>
      </c>
      <c r="E131" s="27" t="s">
        <v>179</v>
      </c>
      <c r="F131" s="28" t="n">
        <f aca="false">I131*$G$5</f>
        <v>15.495</v>
      </c>
      <c r="G131" s="29" t="n">
        <f aca="false">F131*B131</f>
        <v>0</v>
      </c>
      <c r="H131" s="30"/>
      <c r="I131" s="31" t="n">
        <v>20.66</v>
      </c>
      <c r="J131" s="32" t="n">
        <v>0.9</v>
      </c>
      <c r="K131" s="33" t="n">
        <f aca="false">J131*B131</f>
        <v>0</v>
      </c>
    </row>
    <row r="132" customFormat="false" ht="15" hidden="false" customHeight="false" outlineLevel="0" collapsed="false">
      <c r="A132" s="23"/>
      <c r="B132" s="24"/>
      <c r="C132" s="25" t="s">
        <v>182</v>
      </c>
      <c r="D132" s="26" t="s">
        <v>183</v>
      </c>
      <c r="E132" s="27" t="s">
        <v>179</v>
      </c>
      <c r="F132" s="28" t="n">
        <f aca="false">I132*$G$5</f>
        <v>15.495</v>
      </c>
      <c r="G132" s="29" t="n">
        <f aca="false">F132*B132</f>
        <v>0</v>
      </c>
      <c r="H132" s="30"/>
      <c r="I132" s="31" t="n">
        <v>20.66</v>
      </c>
      <c r="J132" s="32" t="n">
        <v>0.8</v>
      </c>
      <c r="K132" s="33" t="n">
        <f aca="false">J132*B132</f>
        <v>0</v>
      </c>
    </row>
    <row r="133" customFormat="false" ht="15" hidden="false" customHeight="false" outlineLevel="0" collapsed="false">
      <c r="A133" s="23"/>
      <c r="B133" s="24"/>
      <c r="C133" s="25" t="s">
        <v>184</v>
      </c>
      <c r="D133" s="26" t="s">
        <v>185</v>
      </c>
      <c r="E133" s="27" t="s">
        <v>179</v>
      </c>
      <c r="F133" s="28" t="n">
        <f aca="false">I133*$G$5</f>
        <v>12.0825</v>
      </c>
      <c r="G133" s="29" t="n">
        <f aca="false">F133*B133</f>
        <v>0</v>
      </c>
      <c r="H133" s="30"/>
      <c r="I133" s="31" t="n">
        <v>16.11</v>
      </c>
      <c r="J133" s="32" t="n">
        <v>1.33333333333333</v>
      </c>
      <c r="K133" s="33" t="n">
        <f aca="false">J133*B133</f>
        <v>0</v>
      </c>
    </row>
    <row r="134" customFormat="false" ht="15" hidden="false" customHeight="false" outlineLevel="0" collapsed="false">
      <c r="A134" s="23"/>
      <c r="B134" s="24"/>
      <c r="C134" s="25" t="s">
        <v>186</v>
      </c>
      <c r="D134" s="26" t="s">
        <v>187</v>
      </c>
      <c r="E134" s="27" t="s">
        <v>179</v>
      </c>
      <c r="F134" s="28" t="n">
        <f aca="false">I134*$G$5</f>
        <v>12.0825</v>
      </c>
      <c r="G134" s="29" t="n">
        <f aca="false">F134*B134</f>
        <v>0</v>
      </c>
      <c r="H134" s="30"/>
      <c r="I134" s="31" t="n">
        <v>16.11</v>
      </c>
      <c r="J134" s="32" t="n">
        <v>1.5</v>
      </c>
      <c r="K134" s="33" t="n">
        <f aca="false">J134*B134</f>
        <v>0</v>
      </c>
    </row>
    <row r="135" customFormat="false" ht="15" hidden="false" customHeight="false" outlineLevel="0" collapsed="false">
      <c r="A135" s="23"/>
      <c r="B135" s="24"/>
      <c r="C135" s="25" t="s">
        <v>188</v>
      </c>
      <c r="D135" s="26" t="s">
        <v>189</v>
      </c>
      <c r="E135" s="27" t="s">
        <v>179</v>
      </c>
      <c r="F135" s="28" t="n">
        <f aca="false">I135*$G$5</f>
        <v>12.0825</v>
      </c>
      <c r="G135" s="29" t="n">
        <f aca="false">F135*B135</f>
        <v>0</v>
      </c>
      <c r="H135" s="30"/>
      <c r="I135" s="31" t="n">
        <v>16.11</v>
      </c>
      <c r="J135" s="32" t="n">
        <v>1.5</v>
      </c>
      <c r="K135" s="33" t="n">
        <f aca="false">J135*B135</f>
        <v>0</v>
      </c>
    </row>
    <row r="136" customFormat="false" ht="15" hidden="false" customHeight="false" outlineLevel="0" collapsed="false">
      <c r="A136" s="23"/>
      <c r="B136" s="24"/>
      <c r="C136" s="25" t="s">
        <v>190</v>
      </c>
      <c r="D136" s="26" t="s">
        <v>191</v>
      </c>
      <c r="E136" s="27" t="s">
        <v>179</v>
      </c>
      <c r="F136" s="28" t="n">
        <f aca="false">I136*$G$5</f>
        <v>12.0825</v>
      </c>
      <c r="G136" s="29" t="n">
        <f aca="false">F136*B136</f>
        <v>0</v>
      </c>
      <c r="H136" s="30"/>
      <c r="I136" s="31" t="n">
        <v>16.11</v>
      </c>
      <c r="J136" s="32" t="n">
        <v>1.75</v>
      </c>
      <c r="K136" s="33" t="n">
        <f aca="false">J136*B136</f>
        <v>0</v>
      </c>
    </row>
    <row r="137" customFormat="false" ht="15" hidden="false" customHeight="false" outlineLevel="0" collapsed="false">
      <c r="A137" s="23"/>
      <c r="B137" s="24"/>
      <c r="C137" s="25" t="s">
        <v>192</v>
      </c>
      <c r="D137" s="26" t="s">
        <v>44</v>
      </c>
      <c r="E137" s="27" t="s">
        <v>179</v>
      </c>
      <c r="F137" s="28" t="n">
        <f aca="false">I137*$G$5</f>
        <v>12.0825</v>
      </c>
      <c r="G137" s="29" t="n">
        <f aca="false">F137*B137</f>
        <v>0</v>
      </c>
      <c r="H137" s="30"/>
      <c r="I137" s="31" t="n">
        <v>16.11</v>
      </c>
      <c r="J137" s="32" t="n">
        <v>1.66666666666667</v>
      </c>
      <c r="K137" s="33" t="n">
        <f aca="false">J137*B137</f>
        <v>0</v>
      </c>
    </row>
    <row r="138" customFormat="false" ht="15" hidden="false" customHeight="false" outlineLevel="0" collapsed="false">
      <c r="A138" s="23"/>
      <c r="B138" s="24"/>
      <c r="C138" s="25" t="s">
        <v>193</v>
      </c>
      <c r="D138" s="26" t="s">
        <v>194</v>
      </c>
      <c r="E138" s="27" t="s">
        <v>179</v>
      </c>
      <c r="F138" s="28" t="n">
        <f aca="false">I138*$G$5</f>
        <v>16.155</v>
      </c>
      <c r="G138" s="29" t="n">
        <f aca="false">F138*B138</f>
        <v>0</v>
      </c>
      <c r="H138" s="30"/>
      <c r="I138" s="31" t="n">
        <v>21.54</v>
      </c>
      <c r="J138" s="32" t="n">
        <v>1.75</v>
      </c>
      <c r="K138" s="33" t="n">
        <f aca="false">J138*B138</f>
        <v>0</v>
      </c>
    </row>
    <row r="139" customFormat="false" ht="15" hidden="false" customHeight="false" outlineLevel="0" collapsed="false">
      <c r="A139" s="23"/>
      <c r="B139" s="24"/>
      <c r="C139" s="25" t="s">
        <v>195</v>
      </c>
      <c r="D139" s="26" t="s">
        <v>196</v>
      </c>
      <c r="E139" s="27" t="s">
        <v>179</v>
      </c>
      <c r="F139" s="28" t="n">
        <f aca="false">I139*$G$5</f>
        <v>16.155</v>
      </c>
      <c r="G139" s="29" t="n">
        <f aca="false">F139*B139</f>
        <v>0</v>
      </c>
      <c r="H139" s="30"/>
      <c r="I139" s="31" t="n">
        <v>21.54</v>
      </c>
      <c r="J139" s="32" t="n">
        <v>1.66666666666667</v>
      </c>
      <c r="K139" s="33" t="n">
        <f aca="false">J139*B139</f>
        <v>0</v>
      </c>
    </row>
    <row r="140" customFormat="false" ht="15" hidden="false" customHeight="false" outlineLevel="0" collapsed="false">
      <c r="A140" s="23"/>
      <c r="B140" s="24"/>
      <c r="C140" s="25" t="s">
        <v>197</v>
      </c>
      <c r="D140" s="26" t="s">
        <v>198</v>
      </c>
      <c r="E140" s="27" t="s">
        <v>179</v>
      </c>
      <c r="F140" s="28" t="n">
        <f aca="false">I140*$G$5</f>
        <v>16.155</v>
      </c>
      <c r="G140" s="29" t="n">
        <f aca="false">F140*B140</f>
        <v>0</v>
      </c>
      <c r="H140" s="30"/>
      <c r="I140" s="31" t="n">
        <v>21.54</v>
      </c>
      <c r="J140" s="32" t="n">
        <v>2.25</v>
      </c>
      <c r="K140" s="33" t="n">
        <f aca="false">J140*B140</f>
        <v>0</v>
      </c>
    </row>
    <row r="141" customFormat="false" ht="15" hidden="false" customHeight="false" outlineLevel="0" collapsed="false">
      <c r="A141" s="23"/>
      <c r="B141" s="24"/>
      <c r="C141" s="25" t="s">
        <v>199</v>
      </c>
      <c r="D141" s="26" t="s">
        <v>200</v>
      </c>
      <c r="E141" s="27" t="s">
        <v>179</v>
      </c>
      <c r="F141" s="28" t="n">
        <f aca="false">I141*$G$5</f>
        <v>16.155</v>
      </c>
      <c r="G141" s="29" t="n">
        <f aca="false">F141*B141</f>
        <v>0</v>
      </c>
      <c r="H141" s="30"/>
      <c r="I141" s="31" t="n">
        <v>21.54</v>
      </c>
      <c r="J141" s="32" t="n">
        <v>2.16666666666667</v>
      </c>
      <c r="K141" s="33" t="n">
        <f aca="false">J141*B141</f>
        <v>0</v>
      </c>
    </row>
    <row r="142" customFormat="false" ht="15" hidden="false" customHeight="false" outlineLevel="0" collapsed="false">
      <c r="A142" s="23"/>
      <c r="B142" s="24"/>
      <c r="C142" s="25" t="s">
        <v>201</v>
      </c>
      <c r="D142" s="26" t="s">
        <v>48</v>
      </c>
      <c r="E142" s="27" t="s">
        <v>179</v>
      </c>
      <c r="F142" s="28" t="n">
        <f aca="false">I142*$G$5</f>
        <v>16.155</v>
      </c>
      <c r="G142" s="29" t="n">
        <f aca="false">F142*B142</f>
        <v>0</v>
      </c>
      <c r="H142" s="30"/>
      <c r="I142" s="31" t="n">
        <v>21.54</v>
      </c>
      <c r="J142" s="32" t="n">
        <v>2.33333333333333</v>
      </c>
      <c r="K142" s="33" t="n">
        <f aca="false">J142*B142</f>
        <v>0</v>
      </c>
    </row>
    <row r="143" customFormat="false" ht="15" hidden="false" customHeight="false" outlineLevel="0" collapsed="false">
      <c r="A143" s="23"/>
      <c r="B143" s="24"/>
      <c r="C143" s="25" t="s">
        <v>202</v>
      </c>
      <c r="D143" s="26" t="s">
        <v>50</v>
      </c>
      <c r="E143" s="27" t="s">
        <v>179</v>
      </c>
      <c r="F143" s="28" t="n">
        <f aca="false">I143*$G$5</f>
        <v>16.155</v>
      </c>
      <c r="G143" s="29" t="n">
        <f aca="false">F143*B143</f>
        <v>0</v>
      </c>
      <c r="H143" s="30"/>
      <c r="I143" s="31" t="n">
        <v>21.54</v>
      </c>
      <c r="J143" s="32" t="n">
        <v>2.08333333333333</v>
      </c>
      <c r="K143" s="33" t="n">
        <f aca="false">J143*B143</f>
        <v>0</v>
      </c>
    </row>
    <row r="144" customFormat="false" ht="15" hidden="false" customHeight="false" outlineLevel="0" collapsed="false">
      <c r="A144" s="23"/>
      <c r="B144" s="24"/>
      <c r="C144" s="25" t="s">
        <v>203</v>
      </c>
      <c r="D144" s="26" t="s">
        <v>204</v>
      </c>
      <c r="E144" s="27" t="s">
        <v>179</v>
      </c>
      <c r="F144" s="28" t="n">
        <f aca="false">I144*$G$5</f>
        <v>21.675</v>
      </c>
      <c r="G144" s="29" t="n">
        <f aca="false">F144*B144</f>
        <v>0</v>
      </c>
      <c r="H144" s="30"/>
      <c r="I144" s="31" t="n">
        <v>28.9</v>
      </c>
      <c r="J144" s="32" t="n">
        <v>3</v>
      </c>
      <c r="K144" s="33" t="n">
        <f aca="false">J144*B144</f>
        <v>0</v>
      </c>
    </row>
    <row r="145" customFormat="false" ht="15" hidden="false" customHeight="false" outlineLevel="0" collapsed="false">
      <c r="A145" s="23"/>
      <c r="B145" s="24"/>
      <c r="C145" s="25" t="s">
        <v>205</v>
      </c>
      <c r="D145" s="26" t="s">
        <v>206</v>
      </c>
      <c r="E145" s="27" t="s">
        <v>179</v>
      </c>
      <c r="F145" s="28" t="n">
        <f aca="false">I145*$G$5</f>
        <v>21.675</v>
      </c>
      <c r="G145" s="29" t="n">
        <f aca="false">F145*B145</f>
        <v>0</v>
      </c>
      <c r="H145" s="30"/>
      <c r="I145" s="31" t="n">
        <v>28.9</v>
      </c>
      <c r="J145" s="32" t="n">
        <v>2.75</v>
      </c>
      <c r="K145" s="33" t="n">
        <f aca="false">J145*B145</f>
        <v>0</v>
      </c>
    </row>
    <row r="146" customFormat="false" ht="15" hidden="false" customHeight="false" outlineLevel="0" collapsed="false">
      <c r="A146" s="23"/>
      <c r="B146" s="24"/>
      <c r="C146" s="25" t="s">
        <v>207</v>
      </c>
      <c r="D146" s="26" t="s">
        <v>208</v>
      </c>
      <c r="E146" s="27" t="s">
        <v>179</v>
      </c>
      <c r="F146" s="28" t="n">
        <f aca="false">I146*$G$5</f>
        <v>21.675</v>
      </c>
      <c r="G146" s="29" t="n">
        <f aca="false">F146*B146</f>
        <v>0</v>
      </c>
      <c r="H146" s="30"/>
      <c r="I146" s="31" t="n">
        <v>28.9</v>
      </c>
      <c r="J146" s="32" t="n">
        <v>2.66666666666667</v>
      </c>
      <c r="K146" s="33" t="n">
        <f aca="false">J146*B146</f>
        <v>0</v>
      </c>
    </row>
    <row r="147" customFormat="false" ht="15" hidden="false" customHeight="false" outlineLevel="0" collapsed="false">
      <c r="A147" s="23"/>
      <c r="B147" s="24"/>
      <c r="C147" s="25" t="s">
        <v>209</v>
      </c>
      <c r="D147" s="26" t="s">
        <v>210</v>
      </c>
      <c r="E147" s="27" t="s">
        <v>179</v>
      </c>
      <c r="F147" s="28" t="n">
        <f aca="false">I147*$G$5</f>
        <v>21.675</v>
      </c>
      <c r="G147" s="29" t="n">
        <f aca="false">F147*B147</f>
        <v>0</v>
      </c>
      <c r="H147" s="30"/>
      <c r="I147" s="31" t="n">
        <v>28.9</v>
      </c>
      <c r="J147" s="32" t="n">
        <v>2.58333333333333</v>
      </c>
      <c r="K147" s="33" t="n">
        <f aca="false">J147*B147</f>
        <v>0</v>
      </c>
    </row>
    <row r="148" customFormat="false" ht="15" hidden="false" customHeight="false" outlineLevel="0" collapsed="false">
      <c r="A148" s="23"/>
      <c r="B148" s="24"/>
      <c r="C148" s="25" t="s">
        <v>211</v>
      </c>
      <c r="D148" s="26" t="s">
        <v>54</v>
      </c>
      <c r="E148" s="27" t="s">
        <v>179</v>
      </c>
      <c r="F148" s="28" t="n">
        <f aca="false">I148*$G$5</f>
        <v>21.675</v>
      </c>
      <c r="G148" s="29" t="n">
        <f aca="false">F148*B148</f>
        <v>0</v>
      </c>
      <c r="H148" s="30"/>
      <c r="I148" s="31" t="n">
        <v>28.9</v>
      </c>
      <c r="J148" s="32" t="n">
        <v>2.58333333333333</v>
      </c>
      <c r="K148" s="33" t="n">
        <f aca="false">J148*B148</f>
        <v>0</v>
      </c>
    </row>
    <row r="149" customFormat="false" ht="15" hidden="false" customHeight="false" outlineLevel="0" collapsed="false">
      <c r="A149" s="23"/>
      <c r="B149" s="24"/>
      <c r="C149" s="25" t="s">
        <v>212</v>
      </c>
      <c r="D149" s="26" t="s">
        <v>56</v>
      </c>
      <c r="E149" s="27" t="s">
        <v>179</v>
      </c>
      <c r="F149" s="28" t="n">
        <f aca="false">I149*$G$5</f>
        <v>24.3</v>
      </c>
      <c r="G149" s="29" t="n">
        <f aca="false">F149*B149</f>
        <v>0</v>
      </c>
      <c r="H149" s="30"/>
      <c r="I149" s="31" t="n">
        <v>32.4</v>
      </c>
      <c r="J149" s="32" t="n">
        <v>2.5</v>
      </c>
      <c r="K149" s="33" t="n">
        <f aca="false">J149*B149</f>
        <v>0</v>
      </c>
    </row>
    <row r="150" customFormat="false" ht="15" hidden="false" customHeight="false" outlineLevel="0" collapsed="false">
      <c r="A150" s="23"/>
      <c r="B150" s="24"/>
      <c r="C150" s="25" t="s">
        <v>213</v>
      </c>
      <c r="D150" s="26" t="s">
        <v>214</v>
      </c>
      <c r="E150" s="27" t="s">
        <v>179</v>
      </c>
      <c r="F150" s="28" t="n">
        <f aca="false">I150*$G$5</f>
        <v>28.1025</v>
      </c>
      <c r="G150" s="29" t="n">
        <f aca="false">F150*B150</f>
        <v>0</v>
      </c>
      <c r="H150" s="30"/>
      <c r="I150" s="31" t="n">
        <v>37.47</v>
      </c>
      <c r="J150" s="32" t="n">
        <v>4</v>
      </c>
      <c r="K150" s="33" t="n">
        <f aca="false">J150*B150</f>
        <v>0</v>
      </c>
    </row>
    <row r="151" customFormat="false" ht="15" hidden="false" customHeight="false" outlineLevel="0" collapsed="false">
      <c r="A151" s="23"/>
      <c r="B151" s="24"/>
      <c r="C151" s="25" t="s">
        <v>215</v>
      </c>
      <c r="D151" s="26" t="s">
        <v>216</v>
      </c>
      <c r="E151" s="27" t="s">
        <v>179</v>
      </c>
      <c r="F151" s="28" t="n">
        <f aca="false">I151*$G$5</f>
        <v>28.1025</v>
      </c>
      <c r="G151" s="29" t="n">
        <f aca="false">F151*B151</f>
        <v>0</v>
      </c>
      <c r="H151" s="30"/>
      <c r="I151" s="31" t="n">
        <v>37.47</v>
      </c>
      <c r="J151" s="32" t="n">
        <v>4</v>
      </c>
      <c r="K151" s="33" t="n">
        <f aca="false">J151*B151</f>
        <v>0</v>
      </c>
    </row>
    <row r="152" customFormat="false" ht="15" hidden="false" customHeight="false" outlineLevel="0" collapsed="false">
      <c r="A152" s="23"/>
      <c r="B152" s="24"/>
      <c r="C152" s="25" t="s">
        <v>217</v>
      </c>
      <c r="D152" s="26" t="s">
        <v>218</v>
      </c>
      <c r="E152" s="27" t="s">
        <v>179</v>
      </c>
      <c r="F152" s="28" t="n">
        <f aca="false">I152*$G$5</f>
        <v>28.1025</v>
      </c>
      <c r="G152" s="29" t="n">
        <f aca="false">F152*B152</f>
        <v>0</v>
      </c>
      <c r="H152" s="30"/>
      <c r="I152" s="31" t="n">
        <v>37.47</v>
      </c>
      <c r="J152" s="32" t="n">
        <v>3.875</v>
      </c>
      <c r="K152" s="33" t="n">
        <f aca="false">J152*B152</f>
        <v>0</v>
      </c>
    </row>
    <row r="153" customFormat="false" ht="15" hidden="false" customHeight="false" outlineLevel="0" collapsed="false">
      <c r="A153" s="23"/>
      <c r="B153" s="24"/>
      <c r="C153" s="25" t="s">
        <v>219</v>
      </c>
      <c r="D153" s="26" t="s">
        <v>220</v>
      </c>
      <c r="E153" s="27" t="s">
        <v>179</v>
      </c>
      <c r="F153" s="28" t="n">
        <f aca="false">I153*$G$5</f>
        <v>28.1025</v>
      </c>
      <c r="G153" s="29" t="n">
        <f aca="false">F153*B153</f>
        <v>0</v>
      </c>
      <c r="H153" s="30"/>
      <c r="I153" s="31" t="n">
        <v>37.47</v>
      </c>
      <c r="J153" s="32" t="n">
        <v>3.875</v>
      </c>
      <c r="K153" s="33" t="n">
        <f aca="false">J153*B153</f>
        <v>0</v>
      </c>
    </row>
    <row r="154" customFormat="false" ht="15" hidden="false" customHeight="false" outlineLevel="0" collapsed="false">
      <c r="A154" s="23"/>
      <c r="B154" s="24"/>
      <c r="C154" s="25" t="s">
        <v>221</v>
      </c>
      <c r="D154" s="26" t="s">
        <v>222</v>
      </c>
      <c r="E154" s="27" t="s">
        <v>179</v>
      </c>
      <c r="F154" s="28" t="n">
        <f aca="false">I154*$G$5</f>
        <v>28.1025</v>
      </c>
      <c r="G154" s="29" t="n">
        <f aca="false">F154*B154</f>
        <v>0</v>
      </c>
      <c r="H154" s="30"/>
      <c r="I154" s="31" t="n">
        <v>37.47</v>
      </c>
      <c r="J154" s="32" t="n">
        <v>3.875</v>
      </c>
      <c r="K154" s="33" t="n">
        <f aca="false">J154*B154</f>
        <v>0</v>
      </c>
    </row>
    <row r="155" customFormat="false" ht="15" hidden="false" customHeight="false" outlineLevel="0" collapsed="false">
      <c r="A155" s="23"/>
      <c r="B155" s="24"/>
      <c r="C155" s="25" t="s">
        <v>223</v>
      </c>
      <c r="D155" s="26" t="s">
        <v>62</v>
      </c>
      <c r="E155" s="27" t="s">
        <v>179</v>
      </c>
      <c r="F155" s="28" t="n">
        <f aca="false">I155*$G$5</f>
        <v>28.1025</v>
      </c>
      <c r="G155" s="29" t="n">
        <f aca="false">F155*B155</f>
        <v>0</v>
      </c>
      <c r="H155" s="30"/>
      <c r="I155" s="31" t="n">
        <v>37.47</v>
      </c>
      <c r="J155" s="32" t="n">
        <v>3.75</v>
      </c>
      <c r="K155" s="33" t="n">
        <f aca="false">J155*B155</f>
        <v>0</v>
      </c>
    </row>
    <row r="156" customFormat="false" ht="15" hidden="false" customHeight="false" outlineLevel="0" collapsed="false">
      <c r="A156" s="23"/>
      <c r="B156" s="24"/>
      <c r="C156" s="25" t="s">
        <v>224</v>
      </c>
      <c r="D156" s="26" t="s">
        <v>225</v>
      </c>
      <c r="E156" s="27" t="s">
        <v>179</v>
      </c>
      <c r="F156" s="28" t="n">
        <f aca="false">I156*$G$5</f>
        <v>36.12</v>
      </c>
      <c r="G156" s="29" t="n">
        <f aca="false">F156*B156</f>
        <v>0</v>
      </c>
      <c r="H156" s="30"/>
      <c r="I156" s="31" t="n">
        <v>48.16</v>
      </c>
      <c r="J156" s="32" t="n">
        <v>3.75</v>
      </c>
      <c r="K156" s="33" t="n">
        <f aca="false">J156*B156</f>
        <v>0</v>
      </c>
    </row>
    <row r="157" customFormat="false" ht="15" hidden="false" customHeight="false" outlineLevel="0" collapsed="false">
      <c r="A157" s="23"/>
      <c r="B157" s="24"/>
      <c r="C157" s="25" t="s">
        <v>226</v>
      </c>
      <c r="D157" s="26" t="s">
        <v>227</v>
      </c>
      <c r="E157" s="27" t="s">
        <v>179</v>
      </c>
      <c r="F157" s="28" t="n">
        <f aca="false">I157*$G$5</f>
        <v>36.12</v>
      </c>
      <c r="G157" s="29" t="n">
        <f aca="false">F157*B157</f>
        <v>0</v>
      </c>
      <c r="H157" s="30"/>
      <c r="I157" s="31" t="n">
        <v>48.16</v>
      </c>
      <c r="J157" s="32" t="n">
        <v>6.16666666666667</v>
      </c>
      <c r="K157" s="33" t="n">
        <f aca="false">J157*B157</f>
        <v>0</v>
      </c>
    </row>
    <row r="158" customFormat="false" ht="15" hidden="false" customHeight="false" outlineLevel="0" collapsed="false">
      <c r="A158" s="23"/>
      <c r="B158" s="24"/>
      <c r="C158" s="25" t="s">
        <v>228</v>
      </c>
      <c r="D158" s="26" t="s">
        <v>229</v>
      </c>
      <c r="E158" s="27" t="s">
        <v>179</v>
      </c>
      <c r="F158" s="28" t="n">
        <f aca="false">I158*$G$5</f>
        <v>36.12</v>
      </c>
      <c r="G158" s="29" t="n">
        <f aca="false">F158*B158</f>
        <v>0</v>
      </c>
      <c r="H158" s="30"/>
      <c r="I158" s="31" t="n">
        <v>48.16</v>
      </c>
      <c r="J158" s="32" t="n">
        <v>6.16666666666667</v>
      </c>
      <c r="K158" s="33" t="n">
        <f aca="false">J158*B158</f>
        <v>0</v>
      </c>
    </row>
    <row r="159" customFormat="false" ht="15" hidden="false" customHeight="false" outlineLevel="0" collapsed="false">
      <c r="A159" s="23"/>
      <c r="B159" s="24"/>
      <c r="C159" s="25" t="s">
        <v>230</v>
      </c>
      <c r="D159" s="26" t="s">
        <v>231</v>
      </c>
      <c r="E159" s="27" t="s">
        <v>179</v>
      </c>
      <c r="F159" s="28" t="n">
        <f aca="false">I159*$G$5</f>
        <v>36.12</v>
      </c>
      <c r="G159" s="29" t="n">
        <f aca="false">F159*B159</f>
        <v>0</v>
      </c>
      <c r="H159" s="30"/>
      <c r="I159" s="31" t="n">
        <v>48.16</v>
      </c>
      <c r="J159" s="32" t="n">
        <v>7.16666666666667</v>
      </c>
      <c r="K159" s="33" t="n">
        <f aca="false">J159*B159</f>
        <v>0</v>
      </c>
    </row>
    <row r="160" customFormat="false" ht="15" hidden="false" customHeight="false" outlineLevel="0" collapsed="false">
      <c r="A160" s="23"/>
      <c r="B160" s="24"/>
      <c r="C160" s="25" t="s">
        <v>232</v>
      </c>
      <c r="D160" s="26" t="s">
        <v>233</v>
      </c>
      <c r="E160" s="27" t="s">
        <v>179</v>
      </c>
      <c r="F160" s="28" t="n">
        <f aca="false">I160*$G$5</f>
        <v>36.12</v>
      </c>
      <c r="G160" s="29" t="n">
        <f aca="false">F160*B160</f>
        <v>0</v>
      </c>
      <c r="H160" s="30"/>
      <c r="I160" s="31" t="n">
        <v>48.16</v>
      </c>
      <c r="J160" s="32" t="n">
        <v>7.16666666666667</v>
      </c>
      <c r="K160" s="33" t="n">
        <f aca="false">J160*B160</f>
        <v>0</v>
      </c>
    </row>
    <row r="161" customFormat="false" ht="15" hidden="false" customHeight="false" outlineLevel="0" collapsed="false">
      <c r="A161" s="23"/>
      <c r="B161" s="24"/>
      <c r="C161" s="25" t="s">
        <v>234</v>
      </c>
      <c r="D161" s="26" t="s">
        <v>72</v>
      </c>
      <c r="E161" s="27" t="s">
        <v>179</v>
      </c>
      <c r="F161" s="28" t="n">
        <f aca="false">I161*$G$5</f>
        <v>36.12</v>
      </c>
      <c r="G161" s="29" t="n">
        <f aca="false">F161*B161</f>
        <v>0</v>
      </c>
      <c r="H161" s="30"/>
      <c r="I161" s="31" t="n">
        <v>48.16</v>
      </c>
      <c r="J161" s="32" t="n">
        <v>7</v>
      </c>
      <c r="K161" s="33" t="n">
        <f aca="false">J161*B161</f>
        <v>0</v>
      </c>
    </row>
    <row r="162" customFormat="false" ht="15" hidden="false" customHeight="false" outlineLevel="0" collapsed="false">
      <c r="A162" s="23"/>
      <c r="B162" s="24"/>
      <c r="C162" s="25" t="s">
        <v>235</v>
      </c>
      <c r="D162" s="26" t="s">
        <v>236</v>
      </c>
      <c r="E162" s="27" t="s">
        <v>237</v>
      </c>
      <c r="F162" s="28" t="n">
        <f aca="false">I162*$G$5</f>
        <v>12.0825</v>
      </c>
      <c r="G162" s="29" t="n">
        <f aca="false">F162*B162</f>
        <v>0</v>
      </c>
      <c r="H162" s="30"/>
      <c r="I162" s="31" t="n">
        <v>16.11</v>
      </c>
      <c r="J162" s="32" t="n">
        <v>1.0625</v>
      </c>
      <c r="K162" s="33" t="n">
        <f aca="false">J162*B162</f>
        <v>0</v>
      </c>
    </row>
    <row r="163" customFormat="false" ht="15" hidden="false" customHeight="false" outlineLevel="0" collapsed="false">
      <c r="A163" s="23"/>
      <c r="B163" s="24"/>
      <c r="C163" s="25" t="s">
        <v>238</v>
      </c>
      <c r="D163" s="26" t="s">
        <v>239</v>
      </c>
      <c r="E163" s="27" t="s">
        <v>237</v>
      </c>
      <c r="F163" s="28" t="n">
        <f aca="false">I163*$G$5</f>
        <v>12.0825</v>
      </c>
      <c r="G163" s="29" t="n">
        <f aca="false">F163*B163</f>
        <v>0</v>
      </c>
      <c r="H163" s="30"/>
      <c r="I163" s="31" t="n">
        <v>16.11</v>
      </c>
      <c r="J163" s="32" t="n">
        <v>1.0625</v>
      </c>
      <c r="K163" s="33" t="n">
        <f aca="false">J163*B163</f>
        <v>0</v>
      </c>
    </row>
    <row r="164" customFormat="false" ht="15" hidden="false" customHeight="false" outlineLevel="0" collapsed="false">
      <c r="A164" s="23"/>
      <c r="B164" s="24"/>
      <c r="C164" s="25" t="s">
        <v>240</v>
      </c>
      <c r="D164" s="26" t="s">
        <v>241</v>
      </c>
      <c r="E164" s="27" t="s">
        <v>237</v>
      </c>
      <c r="F164" s="28" t="n">
        <f aca="false">I164*$G$5</f>
        <v>12.0825</v>
      </c>
      <c r="G164" s="29" t="n">
        <f aca="false">F164*B164</f>
        <v>0</v>
      </c>
      <c r="H164" s="30"/>
      <c r="I164" s="31" t="n">
        <v>16.11</v>
      </c>
      <c r="J164" s="32" t="n">
        <v>1.0625</v>
      </c>
      <c r="K164" s="33" t="n">
        <f aca="false">J164*B164</f>
        <v>0</v>
      </c>
    </row>
    <row r="165" customFormat="false" ht="15" hidden="false" customHeight="false" outlineLevel="0" collapsed="false">
      <c r="A165" s="23"/>
      <c r="B165" s="24"/>
      <c r="C165" s="25" t="s">
        <v>242</v>
      </c>
      <c r="D165" s="26" t="s">
        <v>243</v>
      </c>
      <c r="E165" s="27" t="s">
        <v>237</v>
      </c>
      <c r="F165" s="28" t="n">
        <f aca="false">I165*$G$5</f>
        <v>16.155</v>
      </c>
      <c r="G165" s="29" t="n">
        <f aca="false">F165*B165</f>
        <v>0</v>
      </c>
      <c r="H165" s="30"/>
      <c r="I165" s="31" t="n">
        <v>21.54</v>
      </c>
      <c r="J165" s="32" t="n">
        <v>1.8125</v>
      </c>
      <c r="K165" s="33" t="n">
        <f aca="false">J165*B165</f>
        <v>0</v>
      </c>
    </row>
    <row r="166" customFormat="false" ht="15" hidden="false" customHeight="false" outlineLevel="0" collapsed="false">
      <c r="A166" s="23"/>
      <c r="B166" s="24"/>
      <c r="C166" s="25" t="s">
        <v>244</v>
      </c>
      <c r="D166" s="26" t="s">
        <v>245</v>
      </c>
      <c r="E166" s="27" t="s">
        <v>237</v>
      </c>
      <c r="F166" s="28" t="n">
        <f aca="false">I166*$G$5</f>
        <v>16.155</v>
      </c>
      <c r="G166" s="29" t="n">
        <f aca="false">F166*B166</f>
        <v>0</v>
      </c>
      <c r="H166" s="30"/>
      <c r="I166" s="31" t="n">
        <v>21.54</v>
      </c>
      <c r="J166" s="32" t="n">
        <v>1.8125</v>
      </c>
      <c r="K166" s="33" t="n">
        <f aca="false">J166*B166</f>
        <v>0</v>
      </c>
    </row>
    <row r="167" customFormat="false" ht="15" hidden="false" customHeight="false" outlineLevel="0" collapsed="false">
      <c r="A167" s="23"/>
      <c r="B167" s="24"/>
      <c r="C167" s="25" t="s">
        <v>246</v>
      </c>
      <c r="D167" s="26" t="s">
        <v>247</v>
      </c>
      <c r="E167" s="27" t="s">
        <v>237</v>
      </c>
      <c r="F167" s="28" t="n">
        <f aca="false">I167*$G$5</f>
        <v>16.155</v>
      </c>
      <c r="G167" s="29" t="n">
        <f aca="false">F167*B167</f>
        <v>0</v>
      </c>
      <c r="H167" s="30"/>
      <c r="I167" s="31" t="n">
        <v>21.54</v>
      </c>
      <c r="J167" s="32" t="n">
        <v>1.5</v>
      </c>
      <c r="K167" s="33" t="n">
        <f aca="false">J167*B167</f>
        <v>0</v>
      </c>
    </row>
    <row r="168" customFormat="false" ht="15" hidden="false" customHeight="false" outlineLevel="0" collapsed="false">
      <c r="A168" s="23"/>
      <c r="B168" s="24"/>
      <c r="C168" s="25" t="s">
        <v>248</v>
      </c>
      <c r="D168" s="26" t="s">
        <v>249</v>
      </c>
      <c r="E168" s="27" t="s">
        <v>237</v>
      </c>
      <c r="F168" s="28" t="n">
        <f aca="false">I168*$G$5</f>
        <v>21.675</v>
      </c>
      <c r="G168" s="29" t="n">
        <f aca="false">F168*B168</f>
        <v>0</v>
      </c>
      <c r="H168" s="30"/>
      <c r="I168" s="31" t="n">
        <v>28.9</v>
      </c>
      <c r="J168" s="32" t="n">
        <v>2.625</v>
      </c>
      <c r="K168" s="33" t="n">
        <f aca="false">J168*B168</f>
        <v>0</v>
      </c>
    </row>
    <row r="169" customFormat="false" ht="15" hidden="false" customHeight="false" outlineLevel="0" collapsed="false">
      <c r="A169" s="23"/>
      <c r="B169" s="24"/>
      <c r="C169" s="25" t="s">
        <v>250</v>
      </c>
      <c r="D169" s="26" t="s">
        <v>251</v>
      </c>
      <c r="E169" s="27" t="s">
        <v>237</v>
      </c>
      <c r="F169" s="28" t="n">
        <f aca="false">I169*$G$5</f>
        <v>21.675</v>
      </c>
      <c r="G169" s="29" t="n">
        <f aca="false">F169*B169</f>
        <v>0</v>
      </c>
      <c r="H169" s="30"/>
      <c r="I169" s="31" t="n">
        <v>28.9</v>
      </c>
      <c r="J169" s="32" t="n">
        <v>2.625</v>
      </c>
      <c r="K169" s="33" t="n">
        <f aca="false">J169*B169</f>
        <v>0</v>
      </c>
    </row>
    <row r="170" customFormat="false" ht="15" hidden="false" customHeight="false" outlineLevel="0" collapsed="false">
      <c r="A170" s="23"/>
      <c r="B170" s="24"/>
      <c r="C170" s="25" t="s">
        <v>252</v>
      </c>
      <c r="D170" s="26" t="s">
        <v>253</v>
      </c>
      <c r="E170" s="27" t="s">
        <v>237</v>
      </c>
      <c r="F170" s="28" t="n">
        <f aca="false">I170*$G$5</f>
        <v>21.675</v>
      </c>
      <c r="G170" s="29" t="n">
        <f aca="false">F170*B170</f>
        <v>0</v>
      </c>
      <c r="H170" s="30"/>
      <c r="I170" s="31" t="n">
        <v>28.9</v>
      </c>
      <c r="J170" s="32" t="n">
        <v>2.625</v>
      </c>
      <c r="K170" s="33" t="n">
        <f aca="false">J170*B170</f>
        <v>0</v>
      </c>
    </row>
    <row r="171" customFormat="false" ht="15" hidden="false" customHeight="false" outlineLevel="0" collapsed="false">
      <c r="A171" s="23"/>
      <c r="B171" s="24"/>
      <c r="C171" s="25" t="s">
        <v>254</v>
      </c>
      <c r="D171" s="26" t="n">
        <v>1.5</v>
      </c>
      <c r="E171" s="27" t="s">
        <v>255</v>
      </c>
      <c r="F171" s="28" t="n">
        <f aca="false">I171*$G$5</f>
        <v>15.1725</v>
      </c>
      <c r="G171" s="29" t="n">
        <f aca="false">F171*B171</f>
        <v>0</v>
      </c>
      <c r="H171" s="30"/>
      <c r="I171" s="31" t="n">
        <v>20.23</v>
      </c>
      <c r="J171" s="32" t="n">
        <v>0.8</v>
      </c>
      <c r="K171" s="33" t="n">
        <f aca="false">J171*B171</f>
        <v>0</v>
      </c>
    </row>
    <row r="172" customFormat="false" ht="15" hidden="false" customHeight="false" outlineLevel="0" collapsed="false">
      <c r="A172" s="23"/>
      <c r="B172" s="24"/>
      <c r="C172" s="25" t="s">
        <v>256</v>
      </c>
      <c r="D172" s="26" t="n">
        <v>2</v>
      </c>
      <c r="E172" s="27" t="s">
        <v>255</v>
      </c>
      <c r="F172" s="28" t="n">
        <f aca="false">I172*$G$5</f>
        <v>14.4525</v>
      </c>
      <c r="G172" s="29" t="n">
        <f aca="false">F172*B172</f>
        <v>0</v>
      </c>
      <c r="H172" s="30"/>
      <c r="I172" s="31" t="n">
        <v>19.27</v>
      </c>
      <c r="J172" s="32" t="n">
        <v>1.2</v>
      </c>
      <c r="K172" s="33" t="n">
        <f aca="false">J172*B172</f>
        <v>0</v>
      </c>
    </row>
    <row r="173" customFormat="false" ht="15" hidden="false" customHeight="false" outlineLevel="0" collapsed="false">
      <c r="A173" s="23"/>
      <c r="B173" s="24"/>
      <c r="C173" s="25" t="s">
        <v>257</v>
      </c>
      <c r="D173" s="26" t="n">
        <v>2.5</v>
      </c>
      <c r="E173" s="27" t="s">
        <v>255</v>
      </c>
      <c r="F173" s="28" t="n">
        <f aca="false">I173*$G$5</f>
        <v>30.63</v>
      </c>
      <c r="G173" s="29" t="n">
        <f aca="false">F173*B173</f>
        <v>0</v>
      </c>
      <c r="H173" s="30"/>
      <c r="I173" s="31" t="n">
        <v>40.84</v>
      </c>
      <c r="J173" s="32" t="n">
        <v>1.7</v>
      </c>
      <c r="K173" s="33" t="n">
        <f aca="false">J173*B173</f>
        <v>0</v>
      </c>
    </row>
    <row r="174" customFormat="false" ht="15" hidden="false" customHeight="false" outlineLevel="0" collapsed="false">
      <c r="A174" s="23"/>
      <c r="B174" s="24"/>
      <c r="C174" s="25" t="s">
        <v>258</v>
      </c>
      <c r="D174" s="26" t="n">
        <v>3</v>
      </c>
      <c r="E174" s="27" t="s">
        <v>255</v>
      </c>
      <c r="F174" s="28" t="n">
        <f aca="false">I174*$G$5</f>
        <v>29.475</v>
      </c>
      <c r="G174" s="29" t="n">
        <f aca="false">F174*B174</f>
        <v>0</v>
      </c>
      <c r="H174" s="30"/>
      <c r="I174" s="31" t="n">
        <v>39.3</v>
      </c>
      <c r="J174" s="32" t="n">
        <v>2</v>
      </c>
      <c r="K174" s="33" t="n">
        <f aca="false">J174*B174</f>
        <v>0</v>
      </c>
    </row>
    <row r="175" customFormat="false" ht="15" hidden="false" customHeight="false" outlineLevel="0" collapsed="false">
      <c r="A175" s="23"/>
      <c r="B175" s="24"/>
      <c r="C175" s="25" t="s">
        <v>259</v>
      </c>
      <c r="D175" s="26" t="n">
        <v>4</v>
      </c>
      <c r="E175" s="27" t="s">
        <v>255</v>
      </c>
      <c r="F175" s="28" t="n">
        <f aca="false">I175*$G$5</f>
        <v>63.1275</v>
      </c>
      <c r="G175" s="29" t="n">
        <f aca="false">F175*B175</f>
        <v>0</v>
      </c>
      <c r="H175" s="30"/>
      <c r="I175" s="31" t="n">
        <v>84.17</v>
      </c>
      <c r="J175" s="32" t="n">
        <v>6</v>
      </c>
      <c r="K175" s="33" t="n">
        <f aca="false">J175*B175</f>
        <v>0</v>
      </c>
    </row>
    <row r="176" customFormat="false" ht="15" hidden="false" customHeight="false" outlineLevel="0" collapsed="false">
      <c r="A176" s="23"/>
      <c r="B176" s="24"/>
      <c r="C176" s="25" t="s">
        <v>260</v>
      </c>
      <c r="D176" s="26" t="n">
        <v>6</v>
      </c>
      <c r="E176" s="27" t="s">
        <v>255</v>
      </c>
      <c r="F176" s="28" t="n">
        <f aca="false">I176*$G$5</f>
        <v>100.2675</v>
      </c>
      <c r="G176" s="29" t="n">
        <f aca="false">F176*B176</f>
        <v>0</v>
      </c>
      <c r="H176" s="30"/>
      <c r="I176" s="31" t="n">
        <v>133.69</v>
      </c>
      <c r="J176" s="32" t="n">
        <v>12</v>
      </c>
      <c r="K176" s="33" t="n">
        <f aca="false">J176*B176</f>
        <v>0</v>
      </c>
    </row>
    <row r="177" customFormat="false" ht="15" hidden="false" customHeight="false" outlineLevel="0" collapsed="false">
      <c r="A177" s="23"/>
      <c r="B177" s="24"/>
      <c r="C177" s="25" t="s">
        <v>261</v>
      </c>
      <c r="D177" s="26" t="n">
        <v>8</v>
      </c>
      <c r="E177" s="27" t="s">
        <v>255</v>
      </c>
      <c r="F177" s="28" t="n">
        <f aca="false">I177*$G$5</f>
        <v>141.8775</v>
      </c>
      <c r="G177" s="29" t="n">
        <f aca="false">F177*B177</f>
        <v>0</v>
      </c>
      <c r="H177" s="30"/>
      <c r="I177" s="31" t="n">
        <v>189.17</v>
      </c>
      <c r="J177" s="32" t="n">
        <v>20</v>
      </c>
      <c r="K177" s="33" t="n">
        <f aca="false">J177*B177</f>
        <v>0</v>
      </c>
    </row>
    <row r="178" customFormat="false" ht="15" hidden="false" customHeight="false" outlineLevel="0" collapsed="false">
      <c r="A178" s="23"/>
      <c r="B178" s="24"/>
      <c r="C178" s="25" t="s">
        <v>262</v>
      </c>
      <c r="D178" s="26" t="n">
        <v>1.5</v>
      </c>
      <c r="E178" s="27" t="s">
        <v>263</v>
      </c>
      <c r="F178" s="28" t="n">
        <f aca="false">I178*$G$5</f>
        <v>30.915</v>
      </c>
      <c r="G178" s="29" t="n">
        <f aca="false">F178*B178</f>
        <v>0</v>
      </c>
      <c r="H178" s="30"/>
      <c r="I178" s="31" t="n">
        <v>41.22</v>
      </c>
      <c r="J178" s="32" t="n">
        <v>1.7</v>
      </c>
      <c r="K178" s="33" t="n">
        <f aca="false">J178*B178</f>
        <v>0</v>
      </c>
    </row>
    <row r="179" customFormat="false" ht="15" hidden="false" customHeight="false" outlineLevel="0" collapsed="false">
      <c r="A179" s="23"/>
      <c r="B179" s="24"/>
      <c r="C179" s="25" t="s">
        <v>264</v>
      </c>
      <c r="D179" s="26" t="n">
        <v>2</v>
      </c>
      <c r="E179" s="27" t="s">
        <v>263</v>
      </c>
      <c r="F179" s="28" t="n">
        <f aca="false">I179*$G$5</f>
        <v>37.575</v>
      </c>
      <c r="G179" s="29" t="n">
        <f aca="false">F179*B179</f>
        <v>0</v>
      </c>
      <c r="H179" s="30"/>
      <c r="I179" s="31" t="n">
        <v>50.1</v>
      </c>
      <c r="J179" s="32" t="n">
        <v>2</v>
      </c>
      <c r="K179" s="33" t="n">
        <f aca="false">J179*B179</f>
        <v>0</v>
      </c>
    </row>
    <row r="180" customFormat="false" ht="15" hidden="false" customHeight="false" outlineLevel="0" collapsed="false">
      <c r="A180" s="23"/>
      <c r="B180" s="24"/>
      <c r="C180" s="25" t="s">
        <v>265</v>
      </c>
      <c r="D180" s="26" t="n">
        <v>2.5</v>
      </c>
      <c r="E180" s="27" t="s">
        <v>263</v>
      </c>
      <c r="F180" s="28" t="n">
        <f aca="false">I180*$G$5</f>
        <v>55.47</v>
      </c>
      <c r="G180" s="29" t="n">
        <f aca="false">F180*B180</f>
        <v>0</v>
      </c>
      <c r="H180" s="30"/>
      <c r="I180" s="31" t="n">
        <v>73.96</v>
      </c>
      <c r="J180" s="32" t="n">
        <v>4</v>
      </c>
      <c r="K180" s="33" t="n">
        <f aca="false">J180*B180</f>
        <v>0</v>
      </c>
    </row>
    <row r="181" customFormat="false" ht="15" hidden="false" customHeight="false" outlineLevel="0" collapsed="false">
      <c r="A181" s="23"/>
      <c r="B181" s="24"/>
      <c r="C181" s="25" t="s">
        <v>266</v>
      </c>
      <c r="D181" s="26" t="n">
        <v>3</v>
      </c>
      <c r="E181" s="27" t="s">
        <v>263</v>
      </c>
      <c r="F181" s="28" t="n">
        <f aca="false">I181*$G$5</f>
        <v>61.4025</v>
      </c>
      <c r="G181" s="29" t="n">
        <f aca="false">F181*B181</f>
        <v>0</v>
      </c>
      <c r="H181" s="30"/>
      <c r="I181" s="31" t="n">
        <v>81.87</v>
      </c>
      <c r="J181" s="32" t="n">
        <v>5</v>
      </c>
      <c r="K181" s="33" t="n">
        <f aca="false">J181*B181</f>
        <v>0</v>
      </c>
    </row>
    <row r="182" customFormat="false" ht="15" hidden="false" customHeight="false" outlineLevel="0" collapsed="false">
      <c r="A182" s="23"/>
      <c r="B182" s="24"/>
      <c r="C182" s="25" t="s">
        <v>267</v>
      </c>
      <c r="D182" s="26" t="n">
        <v>4</v>
      </c>
      <c r="E182" s="27" t="s">
        <v>263</v>
      </c>
      <c r="F182" s="28" t="n">
        <f aca="false">I182*$G$5</f>
        <v>138.69</v>
      </c>
      <c r="G182" s="29" t="n">
        <f aca="false">F182*B182</f>
        <v>0</v>
      </c>
      <c r="H182" s="30"/>
      <c r="I182" s="31" t="n">
        <v>184.92</v>
      </c>
      <c r="J182" s="32" t="n">
        <v>9</v>
      </c>
      <c r="K182" s="33" t="n">
        <f aca="false">J182*B182</f>
        <v>0</v>
      </c>
    </row>
    <row r="183" customFormat="false" ht="15" hidden="false" customHeight="false" outlineLevel="0" collapsed="false">
      <c r="A183" s="23"/>
      <c r="B183" s="24"/>
      <c r="C183" s="25" t="s">
        <v>268</v>
      </c>
      <c r="D183" s="26" t="n">
        <v>1.5</v>
      </c>
      <c r="E183" s="27" t="s">
        <v>269</v>
      </c>
      <c r="F183" s="28" t="n">
        <f aca="false">I183*$G$5</f>
        <v>1.74</v>
      </c>
      <c r="G183" s="29" t="n">
        <f aca="false">F183*B183</f>
        <v>0</v>
      </c>
      <c r="H183" s="30"/>
      <c r="I183" s="31" t="n">
        <v>2.32</v>
      </c>
      <c r="J183" s="32" t="n">
        <v>0.1</v>
      </c>
      <c r="K183" s="33" t="n">
        <f aca="false">J183*B183</f>
        <v>0</v>
      </c>
    </row>
    <row r="184" customFormat="false" ht="15" hidden="false" customHeight="false" outlineLevel="0" collapsed="false">
      <c r="A184" s="23"/>
      <c r="B184" s="24"/>
      <c r="C184" s="25" t="s">
        <v>270</v>
      </c>
      <c r="D184" s="26" t="n">
        <v>2</v>
      </c>
      <c r="E184" s="27" t="s">
        <v>269</v>
      </c>
      <c r="F184" s="28" t="n">
        <f aca="false">I184*$G$5</f>
        <v>1.89</v>
      </c>
      <c r="G184" s="29" t="n">
        <f aca="false">F184*B184</f>
        <v>0</v>
      </c>
      <c r="H184" s="30"/>
      <c r="I184" s="31" t="n">
        <v>2.52</v>
      </c>
      <c r="J184" s="32" t="n">
        <v>0.1</v>
      </c>
      <c r="K184" s="33" t="n">
        <f aca="false">J184*B184</f>
        <v>0</v>
      </c>
    </row>
    <row r="185" customFormat="false" ht="15" hidden="false" customHeight="false" outlineLevel="0" collapsed="false">
      <c r="A185" s="23"/>
      <c r="B185" s="24"/>
      <c r="C185" s="25" t="s">
        <v>271</v>
      </c>
      <c r="D185" s="26" t="n">
        <v>2.5</v>
      </c>
      <c r="E185" s="27" t="s">
        <v>269</v>
      </c>
      <c r="F185" s="28" t="n">
        <f aca="false">I185*$G$5</f>
        <v>2.46</v>
      </c>
      <c r="G185" s="29" t="n">
        <f aca="false">F185*B185</f>
        <v>0</v>
      </c>
      <c r="H185" s="30"/>
      <c r="I185" s="31" t="n">
        <v>3.28</v>
      </c>
      <c r="J185" s="32" t="n">
        <v>0.1</v>
      </c>
      <c r="K185" s="33" t="n">
        <f aca="false">J185*B185</f>
        <v>0</v>
      </c>
    </row>
    <row r="186" customFormat="false" ht="15" hidden="false" customHeight="false" outlineLevel="0" collapsed="false">
      <c r="A186" s="23"/>
      <c r="B186" s="24"/>
      <c r="C186" s="25" t="s">
        <v>272</v>
      </c>
      <c r="D186" s="26" t="n">
        <v>3</v>
      </c>
      <c r="E186" s="27" t="s">
        <v>269</v>
      </c>
      <c r="F186" s="28" t="n">
        <f aca="false">I186*$G$5</f>
        <v>3.4575</v>
      </c>
      <c r="G186" s="29" t="n">
        <f aca="false">F186*B186</f>
        <v>0</v>
      </c>
      <c r="H186" s="30"/>
      <c r="I186" s="31" t="n">
        <v>4.61</v>
      </c>
      <c r="J186" s="32" t="n">
        <v>0.1</v>
      </c>
      <c r="K186" s="33" t="n">
        <f aca="false">J186*B186</f>
        <v>0</v>
      </c>
    </row>
    <row r="187" customFormat="false" ht="15" hidden="false" customHeight="false" outlineLevel="0" collapsed="false">
      <c r="A187" s="23"/>
      <c r="B187" s="24"/>
      <c r="C187" s="25" t="s">
        <v>273</v>
      </c>
      <c r="D187" s="26" t="n">
        <v>4</v>
      </c>
      <c r="E187" s="27" t="s">
        <v>269</v>
      </c>
      <c r="F187" s="28" t="n">
        <f aca="false">I187*$G$5</f>
        <v>4.905</v>
      </c>
      <c r="G187" s="29" t="n">
        <f aca="false">F187*B187</f>
        <v>0</v>
      </c>
      <c r="H187" s="30"/>
      <c r="I187" s="31" t="n">
        <v>6.54</v>
      </c>
      <c r="J187" s="32" t="n">
        <v>0.2</v>
      </c>
      <c r="K187" s="33" t="n">
        <f aca="false">J187*B187</f>
        <v>0</v>
      </c>
    </row>
    <row r="188" customFormat="false" ht="15" hidden="false" customHeight="false" outlineLevel="0" collapsed="false">
      <c r="A188" s="23"/>
      <c r="B188" s="24"/>
      <c r="C188" s="25" t="s">
        <v>274</v>
      </c>
      <c r="D188" s="26" t="n">
        <v>6</v>
      </c>
      <c r="E188" s="27" t="s">
        <v>269</v>
      </c>
      <c r="F188" s="28" t="n">
        <f aca="false">I188*$G$5</f>
        <v>6.5025</v>
      </c>
      <c r="G188" s="29" t="n">
        <f aca="false">F188*B188</f>
        <v>0</v>
      </c>
      <c r="H188" s="30"/>
      <c r="I188" s="31" t="n">
        <v>8.67</v>
      </c>
      <c r="J188" s="32" t="n">
        <v>0.3</v>
      </c>
      <c r="K188" s="33" t="n">
        <f aca="false">J188*B188</f>
        <v>0</v>
      </c>
    </row>
    <row r="189" customFormat="false" ht="15" hidden="false" customHeight="false" outlineLevel="0" collapsed="false">
      <c r="A189" s="23"/>
      <c r="B189" s="24"/>
      <c r="C189" s="25" t="s">
        <v>275</v>
      </c>
      <c r="D189" s="26" t="n">
        <v>8</v>
      </c>
      <c r="E189" s="27" t="s">
        <v>269</v>
      </c>
      <c r="F189" s="28" t="n">
        <f aca="false">I189*$G$5</f>
        <v>7.9425</v>
      </c>
      <c r="G189" s="29" t="n">
        <f aca="false">F189*B189</f>
        <v>0</v>
      </c>
      <c r="H189" s="30"/>
      <c r="I189" s="31" t="n">
        <v>10.59</v>
      </c>
      <c r="J189" s="32" t="n">
        <v>0.3</v>
      </c>
      <c r="K189" s="33" t="n">
        <f aca="false">J189*B189</f>
        <v>0</v>
      </c>
    </row>
    <row r="190" customFormat="false" ht="15" hidden="false" customHeight="false" outlineLevel="0" collapsed="false">
      <c r="A190" s="23"/>
      <c r="B190" s="24"/>
      <c r="C190" s="34"/>
      <c r="D190" s="26"/>
      <c r="E190" s="27"/>
      <c r="F190" s="28"/>
      <c r="G190" s="29"/>
      <c r="H190" s="30"/>
      <c r="I190" s="31"/>
      <c r="K190" s="33"/>
    </row>
    <row r="191" customFormat="false" ht="6" hidden="false" customHeight="true" outlineLevel="0" collapsed="false">
      <c r="A191" s="35"/>
      <c r="B191" s="36"/>
      <c r="C191" s="37"/>
      <c r="D191" s="38"/>
      <c r="E191" s="37"/>
      <c r="F191" s="37"/>
      <c r="G191" s="39"/>
      <c r="H191" s="30"/>
      <c r="I191" s="40"/>
      <c r="J191" s="41"/>
      <c r="K191" s="40"/>
    </row>
    <row r="192" customFormat="false" ht="12" hidden="false" customHeight="true" outlineLevel="0" collapsed="false">
      <c r="B192" s="42"/>
      <c r="G192" s="43"/>
      <c r="H192" s="34"/>
      <c r="K192" s="43"/>
    </row>
    <row r="193" s="45" customFormat="true" ht="17" hidden="false" customHeight="true" outlineLevel="0" collapsed="false">
      <c r="A193" s="1"/>
      <c r="B193" s="44"/>
      <c r="D193" s="46"/>
      <c r="E193" s="1"/>
      <c r="F193" s="47" t="s">
        <v>276</v>
      </c>
      <c r="G193" s="48" t="n">
        <f aca="false">SUBTOTAL(9,G11:G192)</f>
        <v>0</v>
      </c>
      <c r="H193" s="1"/>
      <c r="I193" s="1"/>
      <c r="J193" s="49"/>
      <c r="K193" s="50" t="n">
        <f aca="false">SUBTOTAL(9,K10:K192)</f>
        <v>0</v>
      </c>
    </row>
    <row r="194" customFormat="false" ht="17" hidden="false" customHeight="false" outlineLevel="0" collapsed="false">
      <c r="K194" s="51" t="s">
        <v>277</v>
      </c>
    </row>
    <row r="195" customFormat="false" ht="17" hidden="false" customHeight="false" outlineLevel="0" collapsed="false">
      <c r="F195" s="52" t="s">
        <v>278</v>
      </c>
      <c r="G195" s="50" t="n">
        <f aca="false">K193</f>
        <v>0</v>
      </c>
    </row>
    <row r="196" customFormat="false" ht="8" hidden="false" customHeight="true" outlineLevel="0" collapsed="false">
      <c r="F196" s="53"/>
    </row>
    <row r="197" customFormat="false" ht="15" hidden="false" customHeight="false" outlineLevel="0" collapsed="false">
      <c r="H197" s="54"/>
    </row>
    <row r="198" customFormat="false" ht="8" hidden="false" customHeight="true" outlineLevel="0" collapsed="false">
      <c r="F198" s="55"/>
    </row>
    <row r="203" customFormat="false" ht="15.75" hidden="false" customHeight="true" outlineLevel="0" collapsed="false"/>
  </sheetData>
  <autoFilter ref="B10:G190"/>
  <mergeCells count="1">
    <mergeCell ref="E7:G8"/>
  </mergeCells>
  <conditionalFormatting sqref="G193 K193 G195">
    <cfRule type="cellIs" priority="2" operator="equal" aboveAverage="0" equalAverage="0" bottom="0" percent="0" rank="0" text="" dxfId="3">
      <formula>0</formula>
    </cfRule>
  </conditionalFormatting>
  <conditionalFormatting sqref="F5:G5">
    <cfRule type="expression" priority="3" aboveAverage="0" equalAverage="0" bottom="0" percent="0" rank="0" text="" dxfId="4">
      <formula>($G$5)&lt;1</formula>
    </cfRule>
  </conditionalFormatting>
  <conditionalFormatting sqref="F11:F190">
    <cfRule type="expression" priority="4" aboveAverage="0" equalAverage="0" bottom="0" percent="0" rank="0" text="" dxfId="5">
      <formula>($G$5)&gt;=1</formula>
    </cfRule>
  </conditionalFormatting>
  <conditionalFormatting sqref="G11:G190 K11:K190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12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6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58.99"/>
    <col collapsed="false" customWidth="true" hidden="false" outlineLevel="0" max="7" min="6" style="1" width="17.56"/>
    <col collapsed="false" customWidth="true" hidden="false" outlineLevel="0" max="8" min="8" style="1" width="2.7"/>
    <col collapsed="false" customWidth="true" hidden="false" outlineLevel="0" max="9" min="9" style="1" width="24.56"/>
    <col collapsed="false" customWidth="true" hidden="true" outlineLevel="0" max="10" min="10" style="1" width="11.28"/>
    <col collapsed="false" customWidth="true" hidden="false" outlineLevel="0" max="11" min="11" style="1" width="17.56"/>
    <col collapsed="false" customWidth="false" hidden="false" outlineLevel="0" max="257" min="12" style="1" width="10.85"/>
  </cols>
  <sheetData>
    <row r="1" customFormat="false" ht="18" hidden="false" customHeight="true" outlineLevel="0" collapsed="false">
      <c r="I1" s="2" t="s">
        <v>0</v>
      </c>
    </row>
    <row r="2" customFormat="false" ht="18" hidden="false" customHeight="true" outlineLevel="0" collapsed="false">
      <c r="I2" s="56" t="s">
        <v>279</v>
      </c>
    </row>
    <row r="3" customFormat="false" ht="18" hidden="false" customHeight="true" outlineLevel="0" collapsed="false">
      <c r="E3" s="3" t="s">
        <v>1</v>
      </c>
      <c r="I3" s="4" t="s">
        <v>280</v>
      </c>
    </row>
    <row r="4" customFormat="false" ht="18" hidden="false" customHeight="true" outlineLevel="0" collapsed="false">
      <c r="E4" s="3"/>
    </row>
    <row r="5" customFormat="false" ht="21" hidden="false" customHeight="false" outlineLevel="0" collapsed="false">
      <c r="B5" s="5" t="s">
        <v>3</v>
      </c>
      <c r="E5" s="3"/>
      <c r="F5" s="6" t="s">
        <v>4</v>
      </c>
      <c r="G5" s="7" t="n">
        <v>1</v>
      </c>
      <c r="H5" s="57" t="s">
        <v>281</v>
      </c>
      <c r="I5" s="58" t="s">
        <v>282</v>
      </c>
    </row>
    <row r="6" customFormat="false" ht="15" hidden="false" customHeight="false" outlineLevel="0" collapsed="false">
      <c r="B6" s="8" t="s">
        <v>5</v>
      </c>
      <c r="E6" s="9"/>
      <c r="I6" s="59" t="s">
        <v>283</v>
      </c>
      <c r="J6" s="60"/>
      <c r="K6" s="61" t="n">
        <f aca="false">Multipliers!D14</f>
        <v>0.75</v>
      </c>
    </row>
    <row r="7" customFormat="false" ht="15.75" hidden="false" customHeight="true" outlineLevel="0" collapsed="false">
      <c r="B7" s="8" t="s">
        <v>6</v>
      </c>
      <c r="E7" s="62" t="s">
        <v>284</v>
      </c>
      <c r="F7" s="62"/>
      <c r="I7" s="63" t="s">
        <v>285</v>
      </c>
      <c r="J7" s="64"/>
      <c r="K7" s="65" t="n">
        <f aca="false">Multipliers!D15</f>
        <v>0.75</v>
      </c>
    </row>
    <row r="8" customFormat="false" ht="16.5" hidden="false" customHeight="true" outlineLevel="0" collapsed="false">
      <c r="B8" s="11" t="s">
        <v>8</v>
      </c>
      <c r="D8" s="12"/>
      <c r="E8" s="62"/>
      <c r="F8" s="62"/>
      <c r="G8" s="66"/>
      <c r="I8" s="63" t="s">
        <v>286</v>
      </c>
      <c r="J8" s="64"/>
      <c r="K8" s="65" t="n">
        <f aca="false">Multipliers!D16</f>
        <v>0.75</v>
      </c>
    </row>
    <row r="9" customFormat="false" ht="15.75" hidden="false" customHeight="true" outlineLevel="0" collapsed="false">
      <c r="B9" s="13"/>
      <c r="C9" s="13"/>
      <c r="D9" s="14"/>
      <c r="E9" s="13"/>
      <c r="F9" s="13"/>
      <c r="G9" s="13"/>
      <c r="I9" s="67" t="s">
        <v>287</v>
      </c>
      <c r="J9" s="68"/>
      <c r="K9" s="69" t="n">
        <f aca="false">Multipliers!D17</f>
        <v>0.75</v>
      </c>
    </row>
    <row r="10" s="22" customFormat="true" ht="20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21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288</v>
      </c>
      <c r="D11" s="26" t="n">
        <v>4</v>
      </c>
      <c r="E11" s="27" t="s">
        <v>289</v>
      </c>
      <c r="F11" s="28" t="n">
        <f aca="false">I11*$G$5</f>
        <v>94</v>
      </c>
      <c r="G11" s="29" t="n">
        <f aca="false">F11*B11</f>
        <v>0</v>
      </c>
      <c r="H11" s="30"/>
      <c r="I11" s="31" t="n">
        <v>94</v>
      </c>
      <c r="J11" s="32" t="n">
        <v>10</v>
      </c>
      <c r="K11" s="3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290</v>
      </c>
      <c r="D12" s="26" t="n">
        <v>6</v>
      </c>
      <c r="E12" s="27" t="s">
        <v>289</v>
      </c>
      <c r="F12" s="28" t="n">
        <f aca="false">I12*$G$5</f>
        <v>142</v>
      </c>
      <c r="G12" s="29" t="n">
        <f aca="false">F12*B12</f>
        <v>0</v>
      </c>
      <c r="H12" s="30"/>
      <c r="I12" s="31" t="n">
        <v>142</v>
      </c>
      <c r="J12" s="32" t="n">
        <v>21</v>
      </c>
      <c r="K12" s="3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291</v>
      </c>
      <c r="D13" s="26" t="n">
        <v>8</v>
      </c>
      <c r="E13" s="27" t="s">
        <v>289</v>
      </c>
      <c r="F13" s="28" t="n">
        <f aca="false">I13*$G$5</f>
        <v>195</v>
      </c>
      <c r="G13" s="29" t="n">
        <f aca="false">F13*B13</f>
        <v>0</v>
      </c>
      <c r="H13" s="30"/>
      <c r="I13" s="31" t="n">
        <v>195</v>
      </c>
      <c r="J13" s="32" t="n">
        <v>35</v>
      </c>
      <c r="K13" s="3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292</v>
      </c>
      <c r="D14" s="26" t="n">
        <v>10</v>
      </c>
      <c r="E14" s="27" t="s">
        <v>289</v>
      </c>
      <c r="F14" s="28" t="n">
        <f aca="false">I14*$G$5</f>
        <v>393</v>
      </c>
      <c r="G14" s="29" t="n">
        <f aca="false">F14*B14</f>
        <v>0</v>
      </c>
      <c r="H14" s="30"/>
      <c r="I14" s="31" t="n">
        <v>393</v>
      </c>
      <c r="J14" s="32" t="n">
        <v>56</v>
      </c>
      <c r="K14" s="33" t="n">
        <f aca="false">J14*B14</f>
        <v>0</v>
      </c>
    </row>
    <row r="15" customFormat="false" ht="15" hidden="false" customHeight="false" outlineLevel="0" collapsed="false">
      <c r="A15" s="23"/>
      <c r="B15" s="24"/>
      <c r="C15" s="25" t="s">
        <v>293</v>
      </c>
      <c r="D15" s="26" t="n">
        <v>12</v>
      </c>
      <c r="E15" s="27" t="s">
        <v>289</v>
      </c>
      <c r="F15" s="28" t="n">
        <f aca="false">I15*$G$5</f>
        <v>502</v>
      </c>
      <c r="G15" s="29" t="n">
        <f aca="false">F15*B15</f>
        <v>0</v>
      </c>
      <c r="H15" s="30"/>
      <c r="I15" s="31" t="n">
        <v>502</v>
      </c>
      <c r="J15" s="32" t="n">
        <v>77</v>
      </c>
      <c r="K15" s="33" t="n">
        <f aca="false">J15*B15</f>
        <v>0</v>
      </c>
    </row>
    <row r="16" customFormat="false" ht="15" hidden="false" customHeight="false" outlineLevel="0" collapsed="false">
      <c r="A16" s="23"/>
      <c r="B16" s="24"/>
      <c r="C16" s="25" t="s">
        <v>294</v>
      </c>
      <c r="D16" s="26" t="n">
        <v>14</v>
      </c>
      <c r="E16" s="27" t="s">
        <v>289</v>
      </c>
      <c r="F16" s="28" t="n">
        <f aca="false">I16*$G$5</f>
        <v>552</v>
      </c>
      <c r="G16" s="29" t="n">
        <f aca="false">F16*B16</f>
        <v>0</v>
      </c>
      <c r="H16" s="30"/>
      <c r="I16" s="31" t="n">
        <v>552</v>
      </c>
      <c r="J16" s="32" t="n">
        <v>180</v>
      </c>
      <c r="K16" s="33" t="n">
        <f aca="false">J16*B16</f>
        <v>0</v>
      </c>
    </row>
    <row r="17" customFormat="false" ht="15" hidden="false" customHeight="false" outlineLevel="0" collapsed="false">
      <c r="A17" s="23"/>
      <c r="B17" s="24"/>
      <c r="C17" s="25" t="s">
        <v>295</v>
      </c>
      <c r="D17" s="26" t="n">
        <v>16</v>
      </c>
      <c r="E17" s="27" t="s">
        <v>289</v>
      </c>
      <c r="F17" s="28" t="n">
        <f aca="false">I17*$G$5</f>
        <v>672</v>
      </c>
      <c r="G17" s="29" t="n">
        <f aca="false">F17*B17</f>
        <v>0</v>
      </c>
      <c r="H17" s="30"/>
      <c r="I17" s="31" t="n">
        <v>672</v>
      </c>
      <c r="J17" s="32" t="n">
        <v>271</v>
      </c>
      <c r="K17" s="33" t="n">
        <f aca="false">J17*B17</f>
        <v>0</v>
      </c>
    </row>
    <row r="18" customFormat="false" ht="15" hidden="false" customHeight="false" outlineLevel="0" collapsed="false">
      <c r="A18" s="23"/>
      <c r="B18" s="24"/>
      <c r="C18" s="25" t="s">
        <v>296</v>
      </c>
      <c r="D18" s="26" t="n">
        <v>18</v>
      </c>
      <c r="E18" s="27" t="s">
        <v>289</v>
      </c>
      <c r="F18" s="28" t="n">
        <f aca="false">I18*$G$5</f>
        <v>2599</v>
      </c>
      <c r="G18" s="29" t="n">
        <f aca="false">F18*B18</f>
        <v>0</v>
      </c>
      <c r="H18" s="30"/>
      <c r="I18" s="31" t="n">
        <v>2599</v>
      </c>
      <c r="J18" s="32" t="n">
        <v>290</v>
      </c>
      <c r="K18" s="33" t="n">
        <f aca="false">J18*B18</f>
        <v>0</v>
      </c>
    </row>
    <row r="19" customFormat="false" ht="15" hidden="false" customHeight="false" outlineLevel="0" collapsed="false">
      <c r="A19" s="23"/>
      <c r="B19" s="24"/>
      <c r="C19" s="25" t="s">
        <v>297</v>
      </c>
      <c r="D19" s="26" t="n">
        <v>2.5</v>
      </c>
      <c r="E19" s="27" t="s">
        <v>298</v>
      </c>
      <c r="F19" s="28" t="n">
        <f aca="false">I19*$G$5</f>
        <v>52</v>
      </c>
      <c r="G19" s="29" t="n">
        <f aca="false">F19*B19</f>
        <v>0</v>
      </c>
      <c r="H19" s="30"/>
      <c r="I19" s="31" t="n">
        <v>52</v>
      </c>
      <c r="J19" s="32" t="n">
        <v>7</v>
      </c>
      <c r="K19" s="33" t="n">
        <f aca="false">J19*B19</f>
        <v>0</v>
      </c>
    </row>
    <row r="20" customFormat="false" ht="15" hidden="false" customHeight="false" outlineLevel="0" collapsed="false">
      <c r="A20" s="23"/>
      <c r="B20" s="24"/>
      <c r="C20" s="25" t="s">
        <v>299</v>
      </c>
      <c r="D20" s="26" t="n">
        <v>3</v>
      </c>
      <c r="E20" s="27" t="s">
        <v>298</v>
      </c>
      <c r="F20" s="28" t="n">
        <f aca="false">I20*$G$5</f>
        <v>65</v>
      </c>
      <c r="G20" s="29" t="n">
        <f aca="false">F20*B20</f>
        <v>0</v>
      </c>
      <c r="H20" s="30"/>
      <c r="I20" s="31" t="n">
        <v>65</v>
      </c>
      <c r="J20" s="32" t="n">
        <v>8</v>
      </c>
      <c r="K20" s="33" t="n">
        <f aca="false">J20*B20</f>
        <v>0</v>
      </c>
    </row>
    <row r="21" customFormat="false" ht="15" hidden="false" customHeight="false" outlineLevel="0" collapsed="false">
      <c r="A21" s="23"/>
      <c r="B21" s="24"/>
      <c r="C21" s="25" t="s">
        <v>300</v>
      </c>
      <c r="D21" s="26" t="n">
        <v>4</v>
      </c>
      <c r="E21" s="27" t="s">
        <v>298</v>
      </c>
      <c r="F21" s="28" t="n">
        <f aca="false">I21*$G$5</f>
        <v>79</v>
      </c>
      <c r="G21" s="29" t="n">
        <f aca="false">F21*B21</f>
        <v>0</v>
      </c>
      <c r="H21" s="30"/>
      <c r="I21" s="31" t="n">
        <v>79</v>
      </c>
      <c r="J21" s="32" t="n">
        <v>12</v>
      </c>
      <c r="K21" s="33" t="n">
        <f aca="false">J21*B21</f>
        <v>0</v>
      </c>
    </row>
    <row r="22" customFormat="false" ht="15" hidden="false" customHeight="false" outlineLevel="0" collapsed="false">
      <c r="A22" s="23"/>
      <c r="B22" s="24"/>
      <c r="C22" s="25" t="s">
        <v>301</v>
      </c>
      <c r="D22" s="26" t="n">
        <v>6</v>
      </c>
      <c r="E22" s="27" t="s">
        <v>298</v>
      </c>
      <c r="F22" s="28" t="n">
        <f aca="false">I22*$G$5</f>
        <v>109</v>
      </c>
      <c r="G22" s="29" t="n">
        <f aca="false">F22*B22</f>
        <v>0</v>
      </c>
      <c r="H22" s="30"/>
      <c r="I22" s="31" t="n">
        <v>109</v>
      </c>
      <c r="J22" s="32" t="n">
        <v>21</v>
      </c>
      <c r="K22" s="33" t="n">
        <f aca="false">J22*B22</f>
        <v>0</v>
      </c>
    </row>
    <row r="23" customFormat="false" ht="15" hidden="false" customHeight="false" outlineLevel="0" collapsed="false">
      <c r="A23" s="23"/>
      <c r="B23" s="24"/>
      <c r="C23" s="25" t="s">
        <v>302</v>
      </c>
      <c r="D23" s="26" t="n">
        <v>8</v>
      </c>
      <c r="E23" s="27" t="s">
        <v>298</v>
      </c>
      <c r="F23" s="28" t="n">
        <f aca="false">I23*$G$5</f>
        <v>195</v>
      </c>
      <c r="G23" s="29" t="n">
        <f aca="false">F23*B23</f>
        <v>0</v>
      </c>
      <c r="H23" s="30"/>
      <c r="I23" s="31" t="n">
        <v>195</v>
      </c>
      <c r="J23" s="32" t="n">
        <v>32</v>
      </c>
      <c r="K23" s="33" t="n">
        <f aca="false">J23*B23</f>
        <v>0</v>
      </c>
    </row>
    <row r="24" customFormat="false" ht="15" hidden="false" customHeight="false" outlineLevel="0" collapsed="false">
      <c r="A24" s="23"/>
      <c r="B24" s="24"/>
      <c r="C24" s="25" t="s">
        <v>303</v>
      </c>
      <c r="D24" s="26" t="n">
        <v>10</v>
      </c>
      <c r="E24" s="27" t="s">
        <v>298</v>
      </c>
      <c r="F24" s="28" t="n">
        <f aca="false">I24*$G$5</f>
        <v>365</v>
      </c>
      <c r="G24" s="29" t="n">
        <f aca="false">F24*B24</f>
        <v>0</v>
      </c>
      <c r="H24" s="30"/>
      <c r="I24" s="31" t="n">
        <v>365</v>
      </c>
      <c r="J24" s="32" t="n">
        <v>51</v>
      </c>
      <c r="K24" s="33" t="n">
        <f aca="false">J24*B24</f>
        <v>0</v>
      </c>
    </row>
    <row r="25" customFormat="false" ht="15" hidden="false" customHeight="false" outlineLevel="0" collapsed="false">
      <c r="A25" s="23"/>
      <c r="B25" s="24"/>
      <c r="C25" s="25" t="s">
        <v>304</v>
      </c>
      <c r="D25" s="26" t="n">
        <v>12</v>
      </c>
      <c r="E25" s="27" t="s">
        <v>298</v>
      </c>
      <c r="F25" s="28" t="n">
        <f aca="false">I25*$G$5</f>
        <v>371</v>
      </c>
      <c r="G25" s="29" t="n">
        <f aca="false">F25*B25</f>
        <v>0</v>
      </c>
      <c r="H25" s="30"/>
      <c r="I25" s="31" t="n">
        <v>371</v>
      </c>
      <c r="J25" s="32" t="n">
        <v>77</v>
      </c>
      <c r="K25" s="33" t="n">
        <f aca="false">J25*B25</f>
        <v>0</v>
      </c>
    </row>
    <row r="26" customFormat="false" ht="15" hidden="false" customHeight="false" outlineLevel="0" collapsed="false">
      <c r="A26" s="23"/>
      <c r="B26" s="24"/>
      <c r="C26" s="25" t="s">
        <v>305</v>
      </c>
      <c r="D26" s="26" t="n">
        <v>14</v>
      </c>
      <c r="E26" s="27" t="s">
        <v>298</v>
      </c>
      <c r="F26" s="28" t="n">
        <f aca="false">I26*$G$5</f>
        <v>571</v>
      </c>
      <c r="G26" s="29" t="n">
        <f aca="false">F26*B26</f>
        <v>0</v>
      </c>
      <c r="H26" s="30"/>
      <c r="I26" s="31" t="n">
        <v>571</v>
      </c>
      <c r="J26" s="32" t="n">
        <v>180</v>
      </c>
      <c r="K26" s="33" t="n">
        <f aca="false">J26*B26</f>
        <v>0</v>
      </c>
    </row>
    <row r="27" customFormat="false" ht="15" hidden="false" customHeight="false" outlineLevel="0" collapsed="false">
      <c r="A27" s="23"/>
      <c r="B27" s="24"/>
      <c r="C27" s="25" t="s">
        <v>306</v>
      </c>
      <c r="D27" s="26" t="n">
        <v>16</v>
      </c>
      <c r="E27" s="27" t="s">
        <v>298</v>
      </c>
      <c r="F27" s="28" t="n">
        <f aca="false">I27*$G$5</f>
        <v>703</v>
      </c>
      <c r="G27" s="29" t="n">
        <f aca="false">F27*B27</f>
        <v>0</v>
      </c>
      <c r="H27" s="30"/>
      <c r="I27" s="31" t="n">
        <v>703</v>
      </c>
      <c r="J27" s="32" t="n">
        <v>269</v>
      </c>
      <c r="K27" s="33" t="n">
        <f aca="false">J27*B27</f>
        <v>0</v>
      </c>
    </row>
    <row r="28" customFormat="false" ht="15" hidden="false" customHeight="false" outlineLevel="0" collapsed="false">
      <c r="A28" s="23"/>
      <c r="B28" s="24"/>
      <c r="C28" s="25" t="s">
        <v>307</v>
      </c>
      <c r="D28" s="26" t="n">
        <v>18</v>
      </c>
      <c r="E28" s="27" t="s">
        <v>298</v>
      </c>
      <c r="F28" s="28" t="n">
        <f aca="false">I28*$G$5</f>
        <v>2451</v>
      </c>
      <c r="G28" s="29" t="n">
        <f aca="false">F28*B28</f>
        <v>0</v>
      </c>
      <c r="H28" s="30"/>
      <c r="I28" s="31" t="n">
        <v>2451</v>
      </c>
      <c r="J28" s="32" t="n">
        <v>290</v>
      </c>
      <c r="K28" s="33" t="n">
        <f aca="false">J28*B28</f>
        <v>0</v>
      </c>
    </row>
    <row r="29" customFormat="false" ht="15" hidden="false" customHeight="false" outlineLevel="0" collapsed="false">
      <c r="A29" s="23"/>
      <c r="B29" s="24"/>
      <c r="C29" s="25" t="s">
        <v>308</v>
      </c>
      <c r="D29" s="26" t="n">
        <v>1.5</v>
      </c>
      <c r="E29" s="27" t="s">
        <v>309</v>
      </c>
      <c r="F29" s="28" t="n">
        <f aca="false">I29*$G$5</f>
        <v>52</v>
      </c>
      <c r="G29" s="29" t="n">
        <f aca="false">F29*B29</f>
        <v>0</v>
      </c>
      <c r="H29" s="30"/>
      <c r="I29" s="31" t="n">
        <v>52</v>
      </c>
      <c r="J29" s="32" t="n">
        <v>7</v>
      </c>
      <c r="K29" s="33" t="n">
        <f aca="false">J29*B29</f>
        <v>0</v>
      </c>
    </row>
    <row r="30" customFormat="false" ht="15" hidden="false" customHeight="false" outlineLevel="0" collapsed="false">
      <c r="A30" s="23"/>
      <c r="B30" s="24"/>
      <c r="C30" s="25" t="s">
        <v>310</v>
      </c>
      <c r="D30" s="26" t="n">
        <v>2</v>
      </c>
      <c r="E30" s="27" t="s">
        <v>309</v>
      </c>
      <c r="F30" s="28" t="n">
        <f aca="false">I30*$G$5</f>
        <v>50</v>
      </c>
      <c r="G30" s="29" t="n">
        <f aca="false">F30*B30</f>
        <v>0</v>
      </c>
      <c r="H30" s="30"/>
      <c r="I30" s="31" t="n">
        <v>50</v>
      </c>
      <c r="J30" s="32" t="n">
        <v>5</v>
      </c>
      <c r="K30" s="33" t="n">
        <f aca="false">J30*B30</f>
        <v>0</v>
      </c>
    </row>
    <row r="31" customFormat="false" ht="15" hidden="false" customHeight="false" outlineLevel="0" collapsed="false">
      <c r="A31" s="23"/>
      <c r="B31" s="24"/>
      <c r="C31" s="25" t="s">
        <v>311</v>
      </c>
      <c r="D31" s="26" t="n">
        <v>2.5</v>
      </c>
      <c r="E31" s="27" t="s">
        <v>309</v>
      </c>
      <c r="F31" s="28" t="n">
        <f aca="false">I31*$G$5</f>
        <v>51</v>
      </c>
      <c r="G31" s="29" t="n">
        <f aca="false">F31*B31</f>
        <v>0</v>
      </c>
      <c r="H31" s="30"/>
      <c r="I31" s="31" t="n">
        <v>51</v>
      </c>
      <c r="J31" s="32" t="n">
        <v>6</v>
      </c>
      <c r="K31" s="33" t="n">
        <f aca="false">J31*B31</f>
        <v>0</v>
      </c>
    </row>
    <row r="32" customFormat="false" ht="15" hidden="false" customHeight="false" outlineLevel="0" collapsed="false">
      <c r="A32" s="23"/>
      <c r="B32" s="24"/>
      <c r="C32" s="25" t="s">
        <v>312</v>
      </c>
      <c r="D32" s="26" t="n">
        <v>3</v>
      </c>
      <c r="E32" s="27" t="s">
        <v>309</v>
      </c>
      <c r="F32" s="28" t="n">
        <f aca="false">I32*$G$5</f>
        <v>64</v>
      </c>
      <c r="G32" s="29" t="n">
        <f aca="false">F32*B32</f>
        <v>0</v>
      </c>
      <c r="H32" s="30"/>
      <c r="I32" s="31" t="n">
        <v>64</v>
      </c>
      <c r="J32" s="32" t="n">
        <v>9</v>
      </c>
      <c r="K32" s="33" t="n">
        <f aca="false">J32*B32</f>
        <v>0</v>
      </c>
    </row>
    <row r="33" customFormat="false" ht="15" hidden="false" customHeight="false" outlineLevel="0" collapsed="false">
      <c r="A33" s="23"/>
      <c r="B33" s="24"/>
      <c r="C33" s="25" t="s">
        <v>313</v>
      </c>
      <c r="D33" s="26" t="n">
        <v>4</v>
      </c>
      <c r="E33" s="27" t="s">
        <v>309</v>
      </c>
      <c r="F33" s="28" t="n">
        <f aca="false">I33*$G$5</f>
        <v>79</v>
      </c>
      <c r="G33" s="29" t="n">
        <f aca="false">F33*B33</f>
        <v>0</v>
      </c>
      <c r="H33" s="30"/>
      <c r="I33" s="31" t="n">
        <v>79</v>
      </c>
      <c r="J33" s="32" t="n">
        <v>13</v>
      </c>
      <c r="K33" s="33" t="n">
        <f aca="false">J33*B33</f>
        <v>0</v>
      </c>
    </row>
    <row r="34" customFormat="false" ht="15" hidden="false" customHeight="false" outlineLevel="0" collapsed="false">
      <c r="A34" s="23"/>
      <c r="B34" s="24"/>
      <c r="C34" s="25" t="s">
        <v>314</v>
      </c>
      <c r="D34" s="26" t="n">
        <v>6</v>
      </c>
      <c r="E34" s="27" t="s">
        <v>309</v>
      </c>
      <c r="F34" s="28" t="n">
        <f aca="false">I34*$G$5</f>
        <v>129</v>
      </c>
      <c r="G34" s="29" t="n">
        <f aca="false">F34*B34</f>
        <v>0</v>
      </c>
      <c r="H34" s="30"/>
      <c r="I34" s="31" t="n">
        <v>129</v>
      </c>
      <c r="J34" s="32" t="n">
        <v>23</v>
      </c>
      <c r="K34" s="33" t="n">
        <f aca="false">J34*B34</f>
        <v>0</v>
      </c>
    </row>
    <row r="35" customFormat="false" ht="15" hidden="false" customHeight="false" outlineLevel="0" collapsed="false">
      <c r="A35" s="23"/>
      <c r="B35" s="24"/>
      <c r="C35" s="25" t="s">
        <v>315</v>
      </c>
      <c r="D35" s="26" t="n">
        <v>8</v>
      </c>
      <c r="E35" s="27" t="s">
        <v>309</v>
      </c>
      <c r="F35" s="28" t="n">
        <f aca="false">I35*$G$5</f>
        <v>202</v>
      </c>
      <c r="G35" s="29" t="n">
        <f aca="false">F35*B35</f>
        <v>0</v>
      </c>
      <c r="H35" s="30"/>
      <c r="I35" s="31" t="n">
        <v>202</v>
      </c>
      <c r="J35" s="32" t="n">
        <v>37</v>
      </c>
      <c r="K35" s="33" t="n">
        <f aca="false">J35*B35</f>
        <v>0</v>
      </c>
    </row>
    <row r="36" customFormat="false" ht="15" hidden="false" customHeight="false" outlineLevel="0" collapsed="false">
      <c r="A36" s="23"/>
      <c r="B36" s="24"/>
      <c r="C36" s="25" t="s">
        <v>316</v>
      </c>
      <c r="D36" s="26" t="n">
        <v>10</v>
      </c>
      <c r="E36" s="27" t="s">
        <v>309</v>
      </c>
      <c r="F36" s="28" t="n">
        <f aca="false">I36*$G$5</f>
        <v>302</v>
      </c>
      <c r="G36" s="29" t="n">
        <f aca="false">F36*B36</f>
        <v>0</v>
      </c>
      <c r="H36" s="30"/>
      <c r="I36" s="31" t="n">
        <v>302</v>
      </c>
      <c r="J36" s="32" t="n">
        <v>56</v>
      </c>
      <c r="K36" s="33" t="n">
        <f aca="false">J36*B36</f>
        <v>0</v>
      </c>
    </row>
    <row r="37" customFormat="false" ht="15" hidden="false" customHeight="false" outlineLevel="0" collapsed="false">
      <c r="A37" s="23"/>
      <c r="B37" s="24"/>
      <c r="C37" s="25" t="s">
        <v>317</v>
      </c>
      <c r="D37" s="26" t="n">
        <v>12</v>
      </c>
      <c r="E37" s="27" t="s">
        <v>309</v>
      </c>
      <c r="F37" s="28" t="n">
        <f aca="false">I37*$G$5</f>
        <v>434</v>
      </c>
      <c r="G37" s="29" t="n">
        <f aca="false">F37*B37</f>
        <v>0</v>
      </c>
      <c r="H37" s="30"/>
      <c r="I37" s="31" t="n">
        <v>434</v>
      </c>
      <c r="J37" s="32" t="n">
        <v>75</v>
      </c>
      <c r="K37" s="33" t="n">
        <f aca="false">J37*B37</f>
        <v>0</v>
      </c>
    </row>
    <row r="38" customFormat="false" ht="15" hidden="false" customHeight="false" outlineLevel="0" collapsed="false">
      <c r="A38" s="23"/>
      <c r="B38" s="24"/>
      <c r="C38" s="25" t="s">
        <v>318</v>
      </c>
      <c r="D38" s="26" t="n">
        <v>14</v>
      </c>
      <c r="E38" s="27" t="s">
        <v>309</v>
      </c>
      <c r="F38" s="28" t="n">
        <f aca="false">I38*$G$5</f>
        <v>659</v>
      </c>
      <c r="G38" s="29" t="n">
        <f aca="false">F38*B38</f>
        <v>0</v>
      </c>
      <c r="H38" s="30"/>
      <c r="I38" s="31" t="n">
        <v>659</v>
      </c>
      <c r="J38" s="32" t="n">
        <v>180</v>
      </c>
      <c r="K38" s="33" t="n">
        <f aca="false">J38*B38</f>
        <v>0</v>
      </c>
    </row>
    <row r="39" customFormat="false" ht="15" hidden="false" customHeight="false" outlineLevel="0" collapsed="false">
      <c r="A39" s="23"/>
      <c r="B39" s="24"/>
      <c r="C39" s="25" t="s">
        <v>319</v>
      </c>
      <c r="D39" s="26" t="n">
        <v>16</v>
      </c>
      <c r="E39" s="27" t="s">
        <v>309</v>
      </c>
      <c r="F39" s="28" t="n">
        <f aca="false">I39*$G$5</f>
        <v>803</v>
      </c>
      <c r="G39" s="29" t="n">
        <f aca="false">F39*B39</f>
        <v>0</v>
      </c>
      <c r="H39" s="30"/>
      <c r="I39" s="31" t="n">
        <v>803</v>
      </c>
      <c r="J39" s="32" t="n">
        <v>266</v>
      </c>
      <c r="K39" s="33" t="n">
        <f aca="false">J39*B39</f>
        <v>0</v>
      </c>
    </row>
    <row r="40" customFormat="false" ht="15" hidden="false" customHeight="false" outlineLevel="0" collapsed="false">
      <c r="A40" s="23"/>
      <c r="B40" s="24"/>
      <c r="C40" s="25" t="s">
        <v>320</v>
      </c>
      <c r="D40" s="26" t="n">
        <v>18</v>
      </c>
      <c r="E40" s="27" t="s">
        <v>309</v>
      </c>
      <c r="F40" s="28" t="n">
        <f aca="false">I40*$G$5</f>
        <v>2599</v>
      </c>
      <c r="G40" s="29" t="n">
        <f aca="false">F40*B40</f>
        <v>0</v>
      </c>
      <c r="H40" s="30"/>
      <c r="I40" s="31" t="n">
        <v>2599</v>
      </c>
      <c r="J40" s="32" t="n">
        <v>209</v>
      </c>
      <c r="K40" s="33" t="n">
        <f aca="false">J40*B40</f>
        <v>0</v>
      </c>
    </row>
    <row r="41" customFormat="false" ht="15" hidden="false" customHeight="false" outlineLevel="0" collapsed="false">
      <c r="A41" s="23"/>
      <c r="B41" s="24"/>
      <c r="C41" s="25" t="s">
        <v>321</v>
      </c>
      <c r="D41" s="26" t="n">
        <v>1.5</v>
      </c>
      <c r="E41" s="27" t="s">
        <v>322</v>
      </c>
      <c r="F41" s="28" t="n">
        <f aca="false">I41*$G$5</f>
        <v>55</v>
      </c>
      <c r="G41" s="29" t="n">
        <f aca="false">F41*B41</f>
        <v>0</v>
      </c>
      <c r="H41" s="30"/>
      <c r="I41" s="31" t="n">
        <v>55</v>
      </c>
      <c r="J41" s="32" t="n">
        <v>7</v>
      </c>
      <c r="K41" s="33" t="n">
        <f aca="false">J41*B41</f>
        <v>0</v>
      </c>
    </row>
    <row r="42" customFormat="false" ht="15" hidden="false" customHeight="false" outlineLevel="0" collapsed="false">
      <c r="A42" s="23"/>
      <c r="B42" s="24"/>
      <c r="C42" s="25" t="s">
        <v>323</v>
      </c>
      <c r="D42" s="26" t="n">
        <v>2</v>
      </c>
      <c r="E42" s="27" t="s">
        <v>322</v>
      </c>
      <c r="F42" s="28" t="n">
        <f aca="false">I42*$G$5</f>
        <v>51</v>
      </c>
      <c r="G42" s="29" t="n">
        <f aca="false">F42*B42</f>
        <v>0</v>
      </c>
      <c r="H42" s="30"/>
      <c r="I42" s="31" t="n">
        <v>51</v>
      </c>
      <c r="J42" s="32" t="n">
        <v>6</v>
      </c>
      <c r="K42" s="33" t="n">
        <f aca="false">J42*B42</f>
        <v>0</v>
      </c>
    </row>
    <row r="43" customFormat="false" ht="15" hidden="false" customHeight="false" outlineLevel="0" collapsed="false">
      <c r="A43" s="23"/>
      <c r="B43" s="24"/>
      <c r="C43" s="25" t="s">
        <v>324</v>
      </c>
      <c r="D43" s="26" t="n">
        <v>2.5</v>
      </c>
      <c r="E43" s="27" t="s">
        <v>322</v>
      </c>
      <c r="F43" s="28" t="n">
        <f aca="false">I43*$G$5</f>
        <v>55</v>
      </c>
      <c r="G43" s="29" t="n">
        <f aca="false">F43*B43</f>
        <v>0</v>
      </c>
      <c r="H43" s="30"/>
      <c r="I43" s="31" t="n">
        <v>55</v>
      </c>
      <c r="J43" s="32" t="n">
        <v>7</v>
      </c>
      <c r="K43" s="33" t="n">
        <f aca="false">J43*B43</f>
        <v>0</v>
      </c>
    </row>
    <row r="44" customFormat="false" ht="15" hidden="false" customHeight="false" outlineLevel="0" collapsed="false">
      <c r="A44" s="23"/>
      <c r="B44" s="24"/>
      <c r="C44" s="25" t="s">
        <v>325</v>
      </c>
      <c r="D44" s="26" t="n">
        <v>3</v>
      </c>
      <c r="E44" s="27" t="s">
        <v>322</v>
      </c>
      <c r="F44" s="28" t="n">
        <f aca="false">I44*$G$5</f>
        <v>73</v>
      </c>
      <c r="G44" s="29" t="n">
        <f aca="false">F44*B44</f>
        <v>0</v>
      </c>
      <c r="H44" s="30"/>
      <c r="I44" s="31" t="n">
        <v>73</v>
      </c>
      <c r="J44" s="32" t="n">
        <v>10</v>
      </c>
      <c r="K44" s="33" t="n">
        <f aca="false">J44*B44</f>
        <v>0</v>
      </c>
    </row>
    <row r="45" customFormat="false" ht="15" hidden="false" customHeight="false" outlineLevel="0" collapsed="false">
      <c r="A45" s="23"/>
      <c r="B45" s="24"/>
      <c r="C45" s="25" t="s">
        <v>326</v>
      </c>
      <c r="D45" s="26" t="n">
        <v>4</v>
      </c>
      <c r="E45" s="27" t="s">
        <v>322</v>
      </c>
      <c r="F45" s="28" t="n">
        <f aca="false">I45*$G$5</f>
        <v>86</v>
      </c>
      <c r="G45" s="29" t="n">
        <f aca="false">F45*B45</f>
        <v>0</v>
      </c>
      <c r="H45" s="30"/>
      <c r="I45" s="31" t="n">
        <v>86</v>
      </c>
      <c r="J45" s="32" t="n">
        <v>15</v>
      </c>
      <c r="K45" s="33" t="n">
        <f aca="false">J45*B45</f>
        <v>0</v>
      </c>
    </row>
    <row r="46" customFormat="false" ht="15" hidden="false" customHeight="false" outlineLevel="0" collapsed="false">
      <c r="A46" s="23"/>
      <c r="B46" s="24"/>
      <c r="C46" s="25" t="s">
        <v>327</v>
      </c>
      <c r="D46" s="26" t="n">
        <v>6</v>
      </c>
      <c r="E46" s="27" t="s">
        <v>322</v>
      </c>
      <c r="F46" s="28" t="n">
        <f aca="false">I46*$G$5</f>
        <v>171</v>
      </c>
      <c r="G46" s="29" t="n">
        <f aca="false">F46*B46</f>
        <v>0</v>
      </c>
      <c r="H46" s="30"/>
      <c r="I46" s="31" t="n">
        <v>171</v>
      </c>
      <c r="J46" s="32" t="n">
        <v>27</v>
      </c>
      <c r="K46" s="33" t="n">
        <f aca="false">J46*B46</f>
        <v>0</v>
      </c>
    </row>
    <row r="47" customFormat="false" ht="15" hidden="false" customHeight="false" outlineLevel="0" collapsed="false">
      <c r="A47" s="23"/>
      <c r="B47" s="24"/>
      <c r="C47" s="25" t="s">
        <v>328</v>
      </c>
      <c r="D47" s="26" t="n">
        <v>8</v>
      </c>
      <c r="E47" s="27" t="s">
        <v>322</v>
      </c>
      <c r="F47" s="28" t="n">
        <f aca="false">I47*$G$5</f>
        <v>220</v>
      </c>
      <c r="G47" s="29" t="n">
        <f aca="false">F47*B47</f>
        <v>0</v>
      </c>
      <c r="H47" s="30"/>
      <c r="I47" s="31" t="n">
        <v>220</v>
      </c>
      <c r="J47" s="32" t="n">
        <v>42</v>
      </c>
      <c r="K47" s="33" t="n">
        <f aca="false">J47*B47</f>
        <v>0</v>
      </c>
    </row>
    <row r="48" customFormat="false" ht="15" hidden="false" customHeight="false" outlineLevel="0" collapsed="false">
      <c r="A48" s="23"/>
      <c r="B48" s="24"/>
      <c r="C48" s="25" t="s">
        <v>329</v>
      </c>
      <c r="D48" s="26" t="n">
        <v>10</v>
      </c>
      <c r="E48" s="27" t="s">
        <v>322</v>
      </c>
      <c r="F48" s="28" t="n">
        <f aca="false">I48*$G$5</f>
        <v>421</v>
      </c>
      <c r="G48" s="29" t="n">
        <f aca="false">F48*B48</f>
        <v>0</v>
      </c>
      <c r="H48" s="30"/>
      <c r="I48" s="31" t="n">
        <v>421</v>
      </c>
      <c r="J48" s="32" t="n">
        <v>77</v>
      </c>
      <c r="K48" s="33" t="n">
        <f aca="false">J48*B48</f>
        <v>0</v>
      </c>
    </row>
    <row r="49" customFormat="false" ht="15" hidden="false" customHeight="false" outlineLevel="0" collapsed="false">
      <c r="A49" s="23"/>
      <c r="B49" s="24"/>
      <c r="C49" s="25" t="s">
        <v>330</v>
      </c>
      <c r="D49" s="26" t="n">
        <v>12</v>
      </c>
      <c r="E49" s="27" t="s">
        <v>322</v>
      </c>
      <c r="F49" s="28" t="n">
        <f aca="false">I49*$G$5</f>
        <v>440</v>
      </c>
      <c r="G49" s="29" t="n">
        <f aca="false">F49*B49</f>
        <v>0</v>
      </c>
      <c r="H49" s="30"/>
      <c r="I49" s="31" t="n">
        <v>440</v>
      </c>
      <c r="J49" s="32" t="n">
        <v>102</v>
      </c>
      <c r="K49" s="33" t="n">
        <f aca="false">J49*B49</f>
        <v>0</v>
      </c>
    </row>
    <row r="50" customFormat="false" ht="15" hidden="false" customHeight="false" outlineLevel="0" collapsed="false">
      <c r="A50" s="23"/>
      <c r="B50" s="24"/>
      <c r="C50" s="25" t="s">
        <v>331</v>
      </c>
      <c r="D50" s="26" t="n">
        <v>14</v>
      </c>
      <c r="E50" s="27" t="s">
        <v>322</v>
      </c>
      <c r="F50" s="28" t="n">
        <f aca="false">I50*$G$5</f>
        <v>665</v>
      </c>
      <c r="G50" s="29" t="n">
        <f aca="false">F50*B50</f>
        <v>0</v>
      </c>
      <c r="H50" s="30"/>
      <c r="I50" s="31" t="n">
        <v>665</v>
      </c>
      <c r="J50" s="32" t="n">
        <v>230</v>
      </c>
      <c r="K50" s="33" t="n">
        <f aca="false">J50*B50</f>
        <v>0</v>
      </c>
    </row>
    <row r="51" customFormat="false" ht="15" hidden="false" customHeight="false" outlineLevel="0" collapsed="false">
      <c r="A51" s="23"/>
      <c r="B51" s="24"/>
      <c r="C51" s="25" t="s">
        <v>332</v>
      </c>
      <c r="D51" s="26" t="n">
        <v>16</v>
      </c>
      <c r="E51" s="27" t="s">
        <v>322</v>
      </c>
      <c r="F51" s="28" t="n">
        <f aca="false">I51*$G$5</f>
        <v>910</v>
      </c>
      <c r="G51" s="29" t="n">
        <f aca="false">F51*B51</f>
        <v>0</v>
      </c>
      <c r="H51" s="30"/>
      <c r="I51" s="31" t="n">
        <v>910</v>
      </c>
      <c r="J51" s="32" t="n">
        <v>309</v>
      </c>
      <c r="K51" s="33" t="n">
        <f aca="false">J51*B51</f>
        <v>0</v>
      </c>
    </row>
    <row r="52" customFormat="false" ht="15" hidden="false" customHeight="false" outlineLevel="0" collapsed="false">
      <c r="A52" s="23"/>
      <c r="B52" s="24"/>
      <c r="C52" s="25" t="s">
        <v>333</v>
      </c>
      <c r="D52" s="26" t="n">
        <v>18</v>
      </c>
      <c r="E52" s="27" t="s">
        <v>322</v>
      </c>
      <c r="F52" s="28" t="n">
        <f aca="false">I52*$G$5</f>
        <v>3273</v>
      </c>
      <c r="G52" s="29" t="n">
        <f aca="false">F52*B52</f>
        <v>0</v>
      </c>
      <c r="H52" s="30"/>
      <c r="I52" s="31" t="n">
        <v>3273</v>
      </c>
      <c r="J52" s="32" t="n">
        <v>482</v>
      </c>
      <c r="K52" s="33" t="n">
        <f aca="false">J52*B52</f>
        <v>0</v>
      </c>
    </row>
    <row r="53" customFormat="false" ht="15" hidden="false" customHeight="false" outlineLevel="0" collapsed="false">
      <c r="A53" s="23"/>
      <c r="B53" s="24"/>
      <c r="C53" s="25" t="s">
        <v>334</v>
      </c>
      <c r="D53" s="26" t="s">
        <v>335</v>
      </c>
      <c r="E53" s="27" t="s">
        <v>336</v>
      </c>
      <c r="F53" s="28" t="n">
        <f aca="false">I53*$G$5</f>
        <v>45</v>
      </c>
      <c r="G53" s="29" t="n">
        <f aca="false">F53*B53</f>
        <v>0</v>
      </c>
      <c r="H53" s="30"/>
      <c r="I53" s="31" t="n">
        <v>45</v>
      </c>
      <c r="J53" s="32" t="n">
        <v>7</v>
      </c>
      <c r="K53" s="33" t="n">
        <f aca="false">J53*B53</f>
        <v>0</v>
      </c>
    </row>
    <row r="54" customFormat="false" ht="15" hidden="false" customHeight="false" outlineLevel="0" collapsed="false">
      <c r="A54" s="23"/>
      <c r="B54" s="24"/>
      <c r="C54" s="25" t="s">
        <v>337</v>
      </c>
      <c r="D54" s="26" t="s">
        <v>338</v>
      </c>
      <c r="E54" s="27" t="s">
        <v>336</v>
      </c>
      <c r="F54" s="28" t="n">
        <f aca="false">I54*$G$5</f>
        <v>41</v>
      </c>
      <c r="G54" s="29" t="n">
        <f aca="false">F54*B54</f>
        <v>0</v>
      </c>
      <c r="H54" s="30"/>
      <c r="I54" s="31" t="n">
        <v>41</v>
      </c>
      <c r="J54" s="32" t="n">
        <v>6</v>
      </c>
      <c r="K54" s="33" t="n">
        <f aca="false">J54*B54</f>
        <v>0</v>
      </c>
    </row>
    <row r="55" customFormat="false" ht="15" hidden="false" customHeight="false" outlineLevel="0" collapsed="false">
      <c r="A55" s="23"/>
      <c r="B55" s="24"/>
      <c r="C55" s="25" t="s">
        <v>339</v>
      </c>
      <c r="D55" s="26" t="s">
        <v>340</v>
      </c>
      <c r="E55" s="27" t="s">
        <v>336</v>
      </c>
      <c r="F55" s="28" t="n">
        <f aca="false">I55*$G$5</f>
        <v>45</v>
      </c>
      <c r="G55" s="29" t="n">
        <f aca="false">F55*B55</f>
        <v>0</v>
      </c>
      <c r="H55" s="30"/>
      <c r="I55" s="31" t="n">
        <v>45</v>
      </c>
      <c r="J55" s="32" t="n">
        <v>7</v>
      </c>
      <c r="K55" s="33" t="n">
        <f aca="false">J55*B55</f>
        <v>0</v>
      </c>
    </row>
    <row r="56" customFormat="false" ht="15" hidden="false" customHeight="false" outlineLevel="0" collapsed="false">
      <c r="A56" s="23"/>
      <c r="B56" s="24"/>
      <c r="C56" s="25" t="s">
        <v>341</v>
      </c>
      <c r="D56" s="26" t="s">
        <v>342</v>
      </c>
      <c r="E56" s="27" t="s">
        <v>336</v>
      </c>
      <c r="F56" s="28" t="n">
        <f aca="false">I56*$G$5</f>
        <v>41</v>
      </c>
      <c r="G56" s="29" t="n">
        <f aca="false">F56*B56</f>
        <v>0</v>
      </c>
      <c r="H56" s="30"/>
      <c r="I56" s="31" t="n">
        <v>41</v>
      </c>
      <c r="J56" s="32" t="n">
        <v>7</v>
      </c>
      <c r="K56" s="33" t="n">
        <f aca="false">J56*B56</f>
        <v>0</v>
      </c>
    </row>
    <row r="57" customFormat="false" ht="15" hidden="false" customHeight="false" outlineLevel="0" collapsed="false">
      <c r="A57" s="23"/>
      <c r="B57" s="24"/>
      <c r="C57" s="25" t="s">
        <v>343</v>
      </c>
      <c r="D57" s="26" t="s">
        <v>344</v>
      </c>
      <c r="E57" s="27" t="s">
        <v>336</v>
      </c>
      <c r="F57" s="28" t="n">
        <f aca="false">I57*$G$5</f>
        <v>86</v>
      </c>
      <c r="G57" s="29" t="n">
        <f aca="false">F57*B57</f>
        <v>0</v>
      </c>
      <c r="H57" s="30"/>
      <c r="I57" s="31" t="n">
        <v>86</v>
      </c>
      <c r="J57" s="32" t="n">
        <v>11</v>
      </c>
      <c r="K57" s="33" t="n">
        <f aca="false">J57*B57</f>
        <v>0</v>
      </c>
    </row>
    <row r="58" customFormat="false" ht="15" hidden="false" customHeight="false" outlineLevel="0" collapsed="false">
      <c r="A58" s="23"/>
      <c r="B58" s="24"/>
      <c r="C58" s="25" t="s">
        <v>345</v>
      </c>
      <c r="D58" s="26" t="s">
        <v>346</v>
      </c>
      <c r="E58" s="27" t="s">
        <v>336</v>
      </c>
      <c r="F58" s="28" t="n">
        <f aca="false">I58*$G$5</f>
        <v>86</v>
      </c>
      <c r="G58" s="29" t="n">
        <f aca="false">F58*B58</f>
        <v>0</v>
      </c>
      <c r="H58" s="30"/>
      <c r="I58" s="31" t="n">
        <v>86</v>
      </c>
      <c r="J58" s="32" t="n">
        <v>11</v>
      </c>
      <c r="K58" s="33" t="n">
        <f aca="false">J58*B58</f>
        <v>0</v>
      </c>
    </row>
    <row r="59" customFormat="false" ht="15" hidden="false" customHeight="false" outlineLevel="0" collapsed="false">
      <c r="A59" s="23"/>
      <c r="B59" s="24"/>
      <c r="C59" s="25" t="s">
        <v>347</v>
      </c>
      <c r="D59" s="26" t="s">
        <v>348</v>
      </c>
      <c r="E59" s="27" t="s">
        <v>336</v>
      </c>
      <c r="F59" s="28" t="n">
        <f aca="false">I59*$G$5</f>
        <v>97</v>
      </c>
      <c r="G59" s="29" t="n">
        <f aca="false">F59*B59</f>
        <v>0</v>
      </c>
      <c r="H59" s="30"/>
      <c r="I59" s="31" t="n">
        <v>97</v>
      </c>
      <c r="J59" s="32" t="n">
        <v>14</v>
      </c>
      <c r="K59" s="33" t="n">
        <f aca="false">J59*B59</f>
        <v>0</v>
      </c>
    </row>
    <row r="60" customFormat="false" ht="15" hidden="false" customHeight="false" outlineLevel="0" collapsed="false">
      <c r="A60" s="23"/>
      <c r="B60" s="24"/>
      <c r="C60" s="25" t="s">
        <v>349</v>
      </c>
      <c r="D60" s="26" t="s">
        <v>350</v>
      </c>
      <c r="E60" s="27" t="s">
        <v>336</v>
      </c>
      <c r="F60" s="28" t="n">
        <f aca="false">I60*$G$5</f>
        <v>97</v>
      </c>
      <c r="G60" s="29" t="n">
        <f aca="false">F60*B60</f>
        <v>0</v>
      </c>
      <c r="H60" s="30"/>
      <c r="I60" s="31" t="n">
        <v>97</v>
      </c>
      <c r="J60" s="32" t="n">
        <v>13</v>
      </c>
      <c r="K60" s="33" t="n">
        <f aca="false">J60*B60</f>
        <v>0</v>
      </c>
    </row>
    <row r="61" customFormat="false" ht="15" hidden="false" customHeight="false" outlineLevel="0" collapsed="false">
      <c r="A61" s="23"/>
      <c r="B61" s="24"/>
      <c r="C61" s="25" t="s">
        <v>351</v>
      </c>
      <c r="D61" s="26" t="s">
        <v>229</v>
      </c>
      <c r="E61" s="27" t="s">
        <v>336</v>
      </c>
      <c r="F61" s="28" t="n">
        <f aca="false">I61*$G$5</f>
        <v>124</v>
      </c>
      <c r="G61" s="29" t="n">
        <f aca="false">F61*B61</f>
        <v>0</v>
      </c>
      <c r="H61" s="30"/>
      <c r="I61" s="31" t="n">
        <v>124</v>
      </c>
      <c r="J61" s="32" t="n">
        <v>20</v>
      </c>
      <c r="K61" s="33" t="n">
        <f aca="false">J61*B61</f>
        <v>0</v>
      </c>
    </row>
    <row r="62" customFormat="false" ht="15" hidden="false" customHeight="false" outlineLevel="0" collapsed="false">
      <c r="A62" s="23"/>
      <c r="B62" s="24"/>
      <c r="C62" s="25" t="s">
        <v>352</v>
      </c>
      <c r="D62" s="26" t="s">
        <v>233</v>
      </c>
      <c r="E62" s="27" t="s">
        <v>336</v>
      </c>
      <c r="F62" s="28" t="n">
        <f aca="false">I62*$G$5</f>
        <v>124</v>
      </c>
      <c r="G62" s="29" t="n">
        <f aca="false">F62*B62</f>
        <v>0</v>
      </c>
      <c r="H62" s="30"/>
      <c r="I62" s="31" t="n">
        <v>124</v>
      </c>
      <c r="J62" s="32" t="n">
        <v>19</v>
      </c>
      <c r="K62" s="33" t="n">
        <f aca="false">J62*B62</f>
        <v>0</v>
      </c>
    </row>
    <row r="63" customFormat="false" ht="15" hidden="false" customHeight="false" outlineLevel="0" collapsed="false">
      <c r="A63" s="23"/>
      <c r="B63" s="24"/>
      <c r="C63" s="25" t="s">
        <v>353</v>
      </c>
      <c r="D63" s="26" t="s">
        <v>354</v>
      </c>
      <c r="E63" s="27" t="s">
        <v>336</v>
      </c>
      <c r="F63" s="28" t="n">
        <f aca="false">I63*$G$5</f>
        <v>175</v>
      </c>
      <c r="G63" s="29" t="n">
        <f aca="false">F63*B63</f>
        <v>0</v>
      </c>
      <c r="H63" s="30"/>
      <c r="I63" s="31" t="n">
        <v>175</v>
      </c>
      <c r="J63" s="32" t="n">
        <v>34</v>
      </c>
      <c r="K63" s="33" t="n">
        <f aca="false">J63*B63</f>
        <v>0</v>
      </c>
    </row>
    <row r="64" customFormat="false" ht="15" hidden="false" customHeight="false" outlineLevel="0" collapsed="false">
      <c r="A64" s="23"/>
      <c r="B64" s="24"/>
      <c r="C64" s="25" t="s">
        <v>355</v>
      </c>
      <c r="D64" s="26" t="s">
        <v>356</v>
      </c>
      <c r="E64" s="27" t="s">
        <v>336</v>
      </c>
      <c r="F64" s="28" t="n">
        <f aca="false">I64*$G$5</f>
        <v>175</v>
      </c>
      <c r="G64" s="29" t="n">
        <f aca="false">F64*B64</f>
        <v>0</v>
      </c>
      <c r="H64" s="30"/>
      <c r="I64" s="31" t="n">
        <v>175</v>
      </c>
      <c r="J64" s="32" t="n">
        <v>33</v>
      </c>
      <c r="K64" s="33" t="n">
        <f aca="false">J64*B64</f>
        <v>0</v>
      </c>
    </row>
    <row r="65" customFormat="false" ht="15" hidden="false" customHeight="false" outlineLevel="0" collapsed="false">
      <c r="A65" s="23"/>
      <c r="B65" s="24"/>
      <c r="C65" s="25" t="s">
        <v>357</v>
      </c>
      <c r="D65" s="26" t="s">
        <v>358</v>
      </c>
      <c r="E65" s="27" t="s">
        <v>336</v>
      </c>
      <c r="F65" s="28" t="n">
        <f aca="false">I65*$G$5</f>
        <v>45</v>
      </c>
      <c r="G65" s="29" t="n">
        <f aca="false">F65*B65</f>
        <v>0</v>
      </c>
      <c r="H65" s="30"/>
      <c r="I65" s="31" t="n">
        <v>45</v>
      </c>
      <c r="J65" s="32" t="n">
        <v>6</v>
      </c>
      <c r="K65" s="33" t="n">
        <f aca="false">J65*B65</f>
        <v>0</v>
      </c>
    </row>
    <row r="66" customFormat="false" ht="15" hidden="false" customHeight="false" outlineLevel="0" collapsed="false">
      <c r="A66" s="23"/>
      <c r="B66" s="24"/>
      <c r="C66" s="25" t="s">
        <v>359</v>
      </c>
      <c r="D66" s="26" t="s">
        <v>360</v>
      </c>
      <c r="E66" s="27" t="s">
        <v>336</v>
      </c>
      <c r="F66" s="28" t="n">
        <f aca="false">I66*$G$5</f>
        <v>45</v>
      </c>
      <c r="G66" s="29" t="n">
        <f aca="false">F66*B66</f>
        <v>0</v>
      </c>
      <c r="H66" s="30"/>
      <c r="I66" s="31" t="n">
        <v>45</v>
      </c>
      <c r="J66" s="32" t="n">
        <v>7</v>
      </c>
      <c r="K66" s="33" t="n">
        <f aca="false">J66*B66</f>
        <v>0</v>
      </c>
    </row>
    <row r="67" customFormat="false" ht="15" hidden="false" customHeight="false" outlineLevel="0" collapsed="false">
      <c r="A67" s="23"/>
      <c r="B67" s="24"/>
      <c r="C67" s="25" t="s">
        <v>361</v>
      </c>
      <c r="D67" s="26" t="s">
        <v>210</v>
      </c>
      <c r="E67" s="27" t="s">
        <v>336</v>
      </c>
      <c r="F67" s="28" t="n">
        <f aca="false">I67*$G$5</f>
        <v>86</v>
      </c>
      <c r="G67" s="29" t="n">
        <f aca="false">F67*B67</f>
        <v>0</v>
      </c>
      <c r="H67" s="30"/>
      <c r="I67" s="31" t="n">
        <v>86</v>
      </c>
      <c r="J67" s="32" t="n">
        <v>11</v>
      </c>
      <c r="K67" s="33" t="n">
        <f aca="false">J67*B67</f>
        <v>0</v>
      </c>
    </row>
    <row r="68" customFormat="false" ht="15" hidden="false" customHeight="false" outlineLevel="0" collapsed="false">
      <c r="A68" s="23"/>
      <c r="B68" s="24"/>
      <c r="C68" s="25" t="s">
        <v>362</v>
      </c>
      <c r="D68" s="26" t="s">
        <v>220</v>
      </c>
      <c r="E68" s="27" t="s">
        <v>336</v>
      </c>
      <c r="F68" s="28" t="n">
        <f aca="false">I68*$G$5</f>
        <v>97</v>
      </c>
      <c r="G68" s="29" t="n">
        <f aca="false">F68*B68</f>
        <v>0</v>
      </c>
      <c r="H68" s="30"/>
      <c r="I68" s="31" t="n">
        <v>97</v>
      </c>
      <c r="J68" s="32" t="n">
        <v>14</v>
      </c>
      <c r="K68" s="33" t="n">
        <f aca="false">J68*B68</f>
        <v>0</v>
      </c>
    </row>
    <row r="69" customFormat="false" ht="15" hidden="false" customHeight="false" outlineLevel="0" collapsed="false">
      <c r="A69" s="23"/>
      <c r="B69" s="24"/>
      <c r="C69" s="25" t="s">
        <v>363</v>
      </c>
      <c r="D69" s="26" t="s">
        <v>231</v>
      </c>
      <c r="E69" s="27" t="s">
        <v>336</v>
      </c>
      <c r="F69" s="28" t="n">
        <f aca="false">I69*$G$5</f>
        <v>124</v>
      </c>
      <c r="G69" s="29" t="n">
        <f aca="false">F69*B69</f>
        <v>0</v>
      </c>
      <c r="H69" s="30"/>
      <c r="I69" s="31" t="n">
        <v>124</v>
      </c>
      <c r="J69" s="32" t="n">
        <v>20</v>
      </c>
      <c r="K69" s="33" t="n">
        <f aca="false">J69*B69</f>
        <v>0</v>
      </c>
    </row>
    <row r="70" customFormat="false" ht="15" hidden="false" customHeight="false" outlineLevel="0" collapsed="false">
      <c r="A70" s="23"/>
      <c r="B70" s="24"/>
      <c r="C70" s="25" t="s">
        <v>364</v>
      </c>
      <c r="D70" s="26" t="s">
        <v>365</v>
      </c>
      <c r="E70" s="27" t="s">
        <v>336</v>
      </c>
      <c r="F70" s="28" t="n">
        <f aca="false">I70*$G$5</f>
        <v>175</v>
      </c>
      <c r="G70" s="29" t="n">
        <f aca="false">F70*B70</f>
        <v>0</v>
      </c>
      <c r="H70" s="30"/>
      <c r="I70" s="31" t="n">
        <v>175</v>
      </c>
      <c r="J70" s="32" t="n">
        <v>34</v>
      </c>
      <c r="K70" s="33" t="n">
        <f aca="false">J70*B70</f>
        <v>0</v>
      </c>
    </row>
    <row r="71" customFormat="false" ht="15" hidden="false" customHeight="false" outlineLevel="0" collapsed="false">
      <c r="A71" s="23"/>
      <c r="B71" s="24"/>
      <c r="C71" s="25" t="s">
        <v>366</v>
      </c>
      <c r="D71" s="26" t="n">
        <v>1.5</v>
      </c>
      <c r="E71" s="27" t="s">
        <v>367</v>
      </c>
      <c r="F71" s="28" t="n">
        <f aca="false">I71*$G$5</f>
        <v>68</v>
      </c>
      <c r="G71" s="29" t="n">
        <f aca="false">F71*B71</f>
        <v>0</v>
      </c>
      <c r="H71" s="30"/>
      <c r="I71" s="31" t="n">
        <v>68</v>
      </c>
      <c r="J71" s="32" t="n">
        <v>4</v>
      </c>
      <c r="K71" s="33" t="n">
        <f aca="false">J71*B71</f>
        <v>0</v>
      </c>
    </row>
    <row r="72" customFormat="false" ht="15" hidden="false" customHeight="false" outlineLevel="0" collapsed="false">
      <c r="A72" s="23"/>
      <c r="B72" s="24"/>
      <c r="C72" s="25" t="s">
        <v>368</v>
      </c>
      <c r="D72" s="26" t="n">
        <v>2</v>
      </c>
      <c r="E72" s="27" t="s">
        <v>367</v>
      </c>
      <c r="F72" s="28" t="n">
        <f aca="false">I72*$G$5</f>
        <v>68</v>
      </c>
      <c r="G72" s="29" t="n">
        <f aca="false">F72*B72</f>
        <v>0</v>
      </c>
      <c r="H72" s="30"/>
      <c r="I72" s="31" t="n">
        <v>68</v>
      </c>
      <c r="J72" s="32" t="n">
        <v>8</v>
      </c>
      <c r="K72" s="33" t="n">
        <f aca="false">J72*B72</f>
        <v>0</v>
      </c>
    </row>
    <row r="73" customFormat="false" ht="15" hidden="false" customHeight="false" outlineLevel="0" collapsed="false">
      <c r="A73" s="23"/>
      <c r="B73" s="24"/>
      <c r="C73" s="25" t="s">
        <v>369</v>
      </c>
      <c r="D73" s="26" t="n">
        <v>2.5</v>
      </c>
      <c r="E73" s="27" t="s">
        <v>367</v>
      </c>
      <c r="F73" s="28" t="n">
        <f aca="false">I73*$G$5</f>
        <v>68</v>
      </c>
      <c r="G73" s="29" t="n">
        <f aca="false">F73*B73</f>
        <v>0</v>
      </c>
      <c r="H73" s="30"/>
      <c r="I73" s="31" t="n">
        <v>68</v>
      </c>
      <c r="J73" s="32" t="n">
        <v>4</v>
      </c>
      <c r="K73" s="33" t="n">
        <f aca="false">J73*B73</f>
        <v>0</v>
      </c>
    </row>
    <row r="74" customFormat="false" ht="15" hidden="false" customHeight="false" outlineLevel="0" collapsed="false">
      <c r="A74" s="23"/>
      <c r="B74" s="24"/>
      <c r="C74" s="25" t="s">
        <v>370</v>
      </c>
      <c r="D74" s="26" t="n">
        <v>3</v>
      </c>
      <c r="E74" s="27" t="s">
        <v>367</v>
      </c>
      <c r="F74" s="28" t="n">
        <f aca="false">I74*$G$5</f>
        <v>94</v>
      </c>
      <c r="G74" s="29" t="n">
        <f aca="false">F74*B74</f>
        <v>0</v>
      </c>
      <c r="H74" s="30"/>
      <c r="I74" s="31" t="n">
        <v>94</v>
      </c>
      <c r="J74" s="32" t="n">
        <v>17</v>
      </c>
      <c r="K74" s="33" t="n">
        <f aca="false">J74*B74</f>
        <v>0</v>
      </c>
    </row>
    <row r="75" customFormat="false" ht="15" hidden="false" customHeight="false" outlineLevel="0" collapsed="false">
      <c r="A75" s="23"/>
      <c r="B75" s="24"/>
      <c r="C75" s="25" t="s">
        <v>371</v>
      </c>
      <c r="D75" s="26" t="n">
        <v>4</v>
      </c>
      <c r="E75" s="27" t="s">
        <v>367</v>
      </c>
      <c r="F75" s="28" t="n">
        <f aca="false">I75*$G$5</f>
        <v>111</v>
      </c>
      <c r="G75" s="29" t="n">
        <f aca="false">F75*B75</f>
        <v>0</v>
      </c>
      <c r="H75" s="30"/>
      <c r="I75" s="31" t="n">
        <v>111</v>
      </c>
      <c r="J75" s="32" t="n">
        <v>25</v>
      </c>
      <c r="K75" s="33" t="n">
        <f aca="false">J75*B75</f>
        <v>0</v>
      </c>
    </row>
    <row r="76" customFormat="false" ht="15" hidden="false" customHeight="false" outlineLevel="0" collapsed="false">
      <c r="A76" s="23"/>
      <c r="B76" s="24"/>
      <c r="C76" s="25" t="s">
        <v>372</v>
      </c>
      <c r="D76" s="26" t="n">
        <v>6</v>
      </c>
      <c r="E76" s="27" t="s">
        <v>367</v>
      </c>
      <c r="F76" s="28" t="n">
        <f aca="false">I76*$G$5</f>
        <v>149</v>
      </c>
      <c r="G76" s="29" t="n">
        <f aca="false">F76*B76</f>
        <v>0</v>
      </c>
      <c r="H76" s="30"/>
      <c r="I76" s="31" t="n">
        <v>149</v>
      </c>
      <c r="J76" s="32" t="n">
        <v>40</v>
      </c>
      <c r="K76" s="33" t="n">
        <f aca="false">J76*B76</f>
        <v>0</v>
      </c>
    </row>
    <row r="77" customFormat="false" ht="15" hidden="false" customHeight="false" outlineLevel="0" collapsed="false">
      <c r="A77" s="23"/>
      <c r="B77" s="24"/>
      <c r="C77" s="25" t="s">
        <v>373</v>
      </c>
      <c r="D77" s="26" t="n">
        <v>8</v>
      </c>
      <c r="E77" s="27" t="s">
        <v>367</v>
      </c>
      <c r="F77" s="28" t="n">
        <f aca="false">I77*$G$5</f>
        <v>183</v>
      </c>
      <c r="G77" s="29" t="n">
        <f aca="false">F77*B77</f>
        <v>0</v>
      </c>
      <c r="H77" s="30"/>
      <c r="I77" s="31" t="n">
        <v>183</v>
      </c>
      <c r="J77" s="32" t="n">
        <v>55</v>
      </c>
      <c r="K77" s="33" t="n">
        <f aca="false">J77*B77</f>
        <v>0</v>
      </c>
    </row>
    <row r="78" customFormat="false" ht="15" hidden="false" customHeight="false" outlineLevel="0" collapsed="false">
      <c r="A78" s="23"/>
      <c r="B78" s="24"/>
      <c r="C78" s="25" t="s">
        <v>374</v>
      </c>
      <c r="D78" s="26" t="n">
        <v>10</v>
      </c>
      <c r="E78" s="27" t="s">
        <v>367</v>
      </c>
      <c r="F78" s="28" t="n">
        <f aca="false">I78*$G$5</f>
        <v>276</v>
      </c>
      <c r="G78" s="29" t="n">
        <f aca="false">F78*B78</f>
        <v>0</v>
      </c>
      <c r="H78" s="30"/>
      <c r="I78" s="31" t="n">
        <v>276</v>
      </c>
      <c r="J78" s="32" t="n">
        <v>97</v>
      </c>
      <c r="K78" s="33" t="n">
        <f aca="false">J78*B78</f>
        <v>0</v>
      </c>
    </row>
    <row r="79" customFormat="false" ht="15" hidden="false" customHeight="false" outlineLevel="0" collapsed="false">
      <c r="A79" s="23"/>
      <c r="B79" s="24"/>
      <c r="C79" s="25" t="s">
        <v>375</v>
      </c>
      <c r="D79" s="26" t="n">
        <v>12</v>
      </c>
      <c r="E79" s="27" t="s">
        <v>367</v>
      </c>
      <c r="F79" s="28" t="n">
        <f aca="false">I79*$G$5</f>
        <v>398</v>
      </c>
      <c r="G79" s="29" t="n">
        <f aca="false">F79*B79</f>
        <v>0</v>
      </c>
      <c r="H79" s="30"/>
      <c r="I79" s="31" t="n">
        <v>398</v>
      </c>
      <c r="J79" s="32" t="n">
        <v>127</v>
      </c>
      <c r="K79" s="33" t="n">
        <f aca="false">J79*B79</f>
        <v>0</v>
      </c>
    </row>
    <row r="80" customFormat="false" ht="15" hidden="false" customHeight="false" outlineLevel="0" collapsed="false">
      <c r="A80" s="23"/>
      <c r="B80" s="24"/>
      <c r="C80" s="25" t="s">
        <v>376</v>
      </c>
      <c r="D80" s="26" t="n">
        <v>16</v>
      </c>
      <c r="E80" s="27" t="s">
        <v>367</v>
      </c>
      <c r="F80" s="28" t="n">
        <f aca="false">I80*$G$5</f>
        <v>1793</v>
      </c>
      <c r="G80" s="29" t="n">
        <f aca="false">F80*B80</f>
        <v>0</v>
      </c>
      <c r="H80" s="30"/>
      <c r="I80" s="31" t="n">
        <v>1793</v>
      </c>
      <c r="J80" s="32" t="n">
        <v>92</v>
      </c>
      <c r="K80" s="33" t="n">
        <f aca="false">J80*B80</f>
        <v>0</v>
      </c>
    </row>
    <row r="81" customFormat="false" ht="15" hidden="false" customHeight="false" outlineLevel="0" collapsed="false">
      <c r="A81" s="23"/>
      <c r="B81" s="24"/>
      <c r="C81" s="25" t="s">
        <v>377</v>
      </c>
      <c r="D81" s="26" t="s">
        <v>378</v>
      </c>
      <c r="E81" s="27" t="s">
        <v>379</v>
      </c>
      <c r="F81" s="28" t="n">
        <f aca="false">I81*$G$5</f>
        <v>134</v>
      </c>
      <c r="G81" s="29" t="n">
        <f aca="false">F81*B81</f>
        <v>0</v>
      </c>
      <c r="H81" s="30"/>
      <c r="I81" s="31" t="n">
        <v>134</v>
      </c>
      <c r="J81" s="32" t="n">
        <v>16</v>
      </c>
      <c r="K81" s="33" t="n">
        <f aca="false">J81*B81</f>
        <v>0</v>
      </c>
    </row>
    <row r="82" customFormat="false" ht="15" hidden="false" customHeight="false" outlineLevel="0" collapsed="false">
      <c r="A82" s="23"/>
      <c r="B82" s="24"/>
      <c r="C82" s="25" t="s">
        <v>380</v>
      </c>
      <c r="D82" s="26" t="s">
        <v>381</v>
      </c>
      <c r="E82" s="27" t="s">
        <v>379</v>
      </c>
      <c r="F82" s="28" t="n">
        <f aca="false">I82*$G$5</f>
        <v>145</v>
      </c>
      <c r="G82" s="29" t="n">
        <f aca="false">F82*B82</f>
        <v>0</v>
      </c>
      <c r="H82" s="30"/>
      <c r="I82" s="31" t="n">
        <v>145</v>
      </c>
      <c r="J82" s="32" t="n">
        <v>17</v>
      </c>
      <c r="K82" s="33" t="n">
        <f aca="false">J82*B82</f>
        <v>0</v>
      </c>
    </row>
    <row r="83" customFormat="false" ht="15" hidden="false" customHeight="false" outlineLevel="0" collapsed="false">
      <c r="A83" s="23"/>
      <c r="B83" s="24"/>
      <c r="C83" s="25" t="s">
        <v>382</v>
      </c>
      <c r="D83" s="26" t="s">
        <v>383</v>
      </c>
      <c r="E83" s="27" t="s">
        <v>379</v>
      </c>
      <c r="F83" s="28" t="n">
        <f aca="false">I83*$G$5</f>
        <v>180</v>
      </c>
      <c r="G83" s="29" t="n">
        <f aca="false">F83*B83</f>
        <v>0</v>
      </c>
      <c r="H83" s="30"/>
      <c r="I83" s="31" t="n">
        <v>180</v>
      </c>
      <c r="J83" s="32" t="n">
        <v>21</v>
      </c>
      <c r="K83" s="33" t="n">
        <f aca="false">J83*B83</f>
        <v>0</v>
      </c>
    </row>
    <row r="84" customFormat="false" ht="15" hidden="false" customHeight="false" outlineLevel="0" collapsed="false">
      <c r="A84" s="23"/>
      <c r="B84" s="24"/>
      <c r="C84" s="25" t="s">
        <v>384</v>
      </c>
      <c r="D84" s="26" t="s">
        <v>385</v>
      </c>
      <c r="E84" s="27" t="s">
        <v>379</v>
      </c>
      <c r="F84" s="28" t="n">
        <f aca="false">I84*$G$5</f>
        <v>184</v>
      </c>
      <c r="G84" s="29" t="n">
        <f aca="false">F84*B84</f>
        <v>0</v>
      </c>
      <c r="H84" s="30"/>
      <c r="I84" s="31" t="n">
        <v>184</v>
      </c>
      <c r="J84" s="32" t="n">
        <v>24</v>
      </c>
      <c r="K84" s="33" t="n">
        <f aca="false">J84*B84</f>
        <v>0</v>
      </c>
    </row>
    <row r="85" customFormat="false" ht="15" hidden="false" customHeight="false" outlineLevel="0" collapsed="false">
      <c r="A85" s="23"/>
      <c r="B85" s="24"/>
      <c r="C85" s="25" t="s">
        <v>386</v>
      </c>
      <c r="D85" s="26" t="s">
        <v>387</v>
      </c>
      <c r="E85" s="27" t="s">
        <v>379</v>
      </c>
      <c r="F85" s="28" t="n">
        <f aca="false">I85*$G$5</f>
        <v>193</v>
      </c>
      <c r="G85" s="29" t="n">
        <f aca="false">F85*B85</f>
        <v>0</v>
      </c>
      <c r="H85" s="30"/>
      <c r="I85" s="31" t="n">
        <v>193</v>
      </c>
      <c r="J85" s="32" t="n">
        <v>26</v>
      </c>
      <c r="K85" s="33" t="n">
        <f aca="false">J85*B85</f>
        <v>0</v>
      </c>
    </row>
    <row r="86" customFormat="false" ht="15" hidden="false" customHeight="false" outlineLevel="0" collapsed="false">
      <c r="A86" s="23"/>
      <c r="B86" s="24"/>
      <c r="C86" s="25" t="s">
        <v>388</v>
      </c>
      <c r="D86" s="26" t="s">
        <v>389</v>
      </c>
      <c r="E86" s="27" t="s">
        <v>379</v>
      </c>
      <c r="F86" s="28" t="n">
        <f aca="false">I86*$G$5</f>
        <v>197</v>
      </c>
      <c r="G86" s="29" t="n">
        <f aca="false">F86*B86</f>
        <v>0</v>
      </c>
      <c r="H86" s="30"/>
      <c r="I86" s="31" t="n">
        <v>197</v>
      </c>
      <c r="J86" s="32" t="n">
        <v>28</v>
      </c>
      <c r="K86" s="33" t="n">
        <f aca="false">J86*B86</f>
        <v>0</v>
      </c>
    </row>
    <row r="87" customFormat="false" ht="15" hidden="false" customHeight="false" outlineLevel="0" collapsed="false">
      <c r="A87" s="23"/>
      <c r="B87" s="24"/>
      <c r="C87" s="25" t="s">
        <v>390</v>
      </c>
      <c r="D87" s="26" t="s">
        <v>391</v>
      </c>
      <c r="E87" s="27" t="s">
        <v>379</v>
      </c>
      <c r="F87" s="28" t="n">
        <f aca="false">I87*$G$5</f>
        <v>199</v>
      </c>
      <c r="G87" s="29" t="n">
        <f aca="false">F87*B87</f>
        <v>0</v>
      </c>
      <c r="H87" s="30"/>
      <c r="I87" s="31" t="n">
        <v>199</v>
      </c>
      <c r="J87" s="32" t="n">
        <v>30</v>
      </c>
      <c r="K87" s="33" t="n">
        <f aca="false">J87*B87</f>
        <v>0</v>
      </c>
    </row>
    <row r="88" customFormat="false" ht="15" hidden="false" customHeight="false" outlineLevel="0" collapsed="false">
      <c r="A88" s="23"/>
      <c r="B88" s="24"/>
      <c r="C88" s="25" t="s">
        <v>392</v>
      </c>
      <c r="D88" s="26" t="s">
        <v>393</v>
      </c>
      <c r="E88" s="27" t="s">
        <v>379</v>
      </c>
      <c r="F88" s="28" t="n">
        <f aca="false">I88*$G$5</f>
        <v>222</v>
      </c>
      <c r="G88" s="29" t="n">
        <f aca="false">F88*B88</f>
        <v>0</v>
      </c>
      <c r="H88" s="30"/>
      <c r="I88" s="31" t="n">
        <v>222</v>
      </c>
      <c r="J88" s="32" t="n">
        <v>40</v>
      </c>
      <c r="K88" s="33" t="n">
        <f aca="false">J88*B88</f>
        <v>0</v>
      </c>
    </row>
    <row r="89" customFormat="false" ht="15" hidden="false" customHeight="false" outlineLevel="0" collapsed="false">
      <c r="A89" s="23"/>
      <c r="B89" s="24"/>
      <c r="C89" s="25" t="s">
        <v>394</v>
      </c>
      <c r="D89" s="26" t="s">
        <v>395</v>
      </c>
      <c r="E89" s="27" t="s">
        <v>379</v>
      </c>
      <c r="F89" s="28" t="n">
        <f aca="false">I89*$G$5</f>
        <v>226</v>
      </c>
      <c r="G89" s="29" t="n">
        <f aca="false">F89*B89</f>
        <v>0</v>
      </c>
      <c r="H89" s="30"/>
      <c r="I89" s="31" t="n">
        <v>226</v>
      </c>
      <c r="J89" s="32" t="n">
        <v>41</v>
      </c>
      <c r="K89" s="33" t="n">
        <f aca="false">J89*B89</f>
        <v>0</v>
      </c>
    </row>
    <row r="90" customFormat="false" ht="15" hidden="false" customHeight="false" outlineLevel="0" collapsed="false">
      <c r="A90" s="23"/>
      <c r="B90" s="24"/>
      <c r="C90" s="25" t="s">
        <v>396</v>
      </c>
      <c r="D90" s="26" t="s">
        <v>397</v>
      </c>
      <c r="E90" s="27" t="s">
        <v>379</v>
      </c>
      <c r="F90" s="28" t="n">
        <f aca="false">I90*$G$5</f>
        <v>228</v>
      </c>
      <c r="G90" s="29" t="n">
        <f aca="false">F90*B90</f>
        <v>0</v>
      </c>
      <c r="H90" s="30"/>
      <c r="I90" s="31" t="n">
        <v>228</v>
      </c>
      <c r="J90" s="32" t="n">
        <v>44</v>
      </c>
      <c r="K90" s="33" t="n">
        <f aca="false">J90*B90</f>
        <v>0</v>
      </c>
    </row>
    <row r="91" customFormat="false" ht="15" hidden="false" customHeight="false" outlineLevel="0" collapsed="false">
      <c r="A91" s="23"/>
      <c r="B91" s="24"/>
      <c r="C91" s="25" t="s">
        <v>398</v>
      </c>
      <c r="D91" s="26" t="s">
        <v>399</v>
      </c>
      <c r="E91" s="27" t="s">
        <v>379</v>
      </c>
      <c r="F91" s="28" t="n">
        <f aca="false">I91*$G$5</f>
        <v>290</v>
      </c>
      <c r="G91" s="29" t="n">
        <f aca="false">F91*B91</f>
        <v>0</v>
      </c>
      <c r="H91" s="30"/>
      <c r="I91" s="31" t="n">
        <v>290</v>
      </c>
      <c r="J91" s="32" t="n">
        <v>51</v>
      </c>
      <c r="K91" s="33" t="n">
        <f aca="false">J91*B91</f>
        <v>0</v>
      </c>
    </row>
    <row r="92" customFormat="false" ht="15" hidden="false" customHeight="false" outlineLevel="0" collapsed="false">
      <c r="A92" s="23"/>
      <c r="B92" s="24"/>
      <c r="C92" s="25" t="s">
        <v>400</v>
      </c>
      <c r="D92" s="26" t="s">
        <v>401</v>
      </c>
      <c r="E92" s="27" t="s">
        <v>379</v>
      </c>
      <c r="F92" s="28" t="n">
        <f aca="false">I92*$G$5</f>
        <v>293</v>
      </c>
      <c r="G92" s="29" t="n">
        <f aca="false">F92*B92</f>
        <v>0</v>
      </c>
      <c r="H92" s="30"/>
      <c r="I92" s="31" t="n">
        <v>293</v>
      </c>
      <c r="J92" s="32" t="n">
        <v>54</v>
      </c>
      <c r="K92" s="33" t="n">
        <f aca="false">J92*B92</f>
        <v>0</v>
      </c>
    </row>
    <row r="93" customFormat="false" ht="15" hidden="false" customHeight="false" outlineLevel="0" collapsed="false">
      <c r="A93" s="23"/>
      <c r="B93" s="24"/>
      <c r="C93" s="25" t="s">
        <v>402</v>
      </c>
      <c r="D93" s="26" t="s">
        <v>403</v>
      </c>
      <c r="E93" s="27" t="s">
        <v>379</v>
      </c>
      <c r="F93" s="28" t="n">
        <f aca="false">I93*$G$5</f>
        <v>296</v>
      </c>
      <c r="G93" s="29" t="n">
        <f aca="false">F93*B93</f>
        <v>0</v>
      </c>
      <c r="H93" s="30"/>
      <c r="I93" s="31" t="n">
        <v>296</v>
      </c>
      <c r="J93" s="32" t="n">
        <v>57</v>
      </c>
      <c r="K93" s="33" t="n">
        <f aca="false">J93*B93</f>
        <v>0</v>
      </c>
    </row>
    <row r="94" customFormat="false" ht="15" hidden="false" customHeight="false" outlineLevel="0" collapsed="false">
      <c r="A94" s="23"/>
      <c r="B94" s="24"/>
      <c r="C94" s="25" t="s">
        <v>404</v>
      </c>
      <c r="D94" s="26" t="s">
        <v>405</v>
      </c>
      <c r="E94" s="27" t="s">
        <v>379</v>
      </c>
      <c r="F94" s="28" t="n">
        <f aca="false">I94*$G$5</f>
        <v>456</v>
      </c>
      <c r="G94" s="29" t="n">
        <f aca="false">F94*B94</f>
        <v>0</v>
      </c>
      <c r="H94" s="30"/>
      <c r="I94" s="31" t="n">
        <v>456</v>
      </c>
      <c r="J94" s="32" t="n">
        <v>71</v>
      </c>
      <c r="K94" s="33" t="n">
        <f aca="false">J94*B94</f>
        <v>0</v>
      </c>
    </row>
    <row r="95" customFormat="false" ht="15" hidden="false" customHeight="false" outlineLevel="0" collapsed="false">
      <c r="A95" s="23"/>
      <c r="B95" s="24"/>
      <c r="C95" s="25" t="s">
        <v>406</v>
      </c>
      <c r="D95" s="26" t="s">
        <v>407</v>
      </c>
      <c r="E95" s="27" t="s">
        <v>379</v>
      </c>
      <c r="F95" s="28" t="n">
        <f aca="false">I95*$G$5</f>
        <v>458</v>
      </c>
      <c r="G95" s="29" t="n">
        <f aca="false">F95*B95</f>
        <v>0</v>
      </c>
      <c r="H95" s="30"/>
      <c r="I95" s="31" t="n">
        <v>458</v>
      </c>
      <c r="J95" s="32" t="n">
        <v>73</v>
      </c>
      <c r="K95" s="33" t="n">
        <f aca="false">J95*B95</f>
        <v>0</v>
      </c>
    </row>
    <row r="96" customFormat="false" ht="15" hidden="false" customHeight="false" outlineLevel="0" collapsed="false">
      <c r="A96" s="23"/>
      <c r="B96" s="24"/>
      <c r="C96" s="25" t="s">
        <v>408</v>
      </c>
      <c r="D96" s="26" t="s">
        <v>409</v>
      </c>
      <c r="E96" s="27" t="s">
        <v>379</v>
      </c>
      <c r="F96" s="28" t="n">
        <f aca="false">I96*$G$5</f>
        <v>462</v>
      </c>
      <c r="G96" s="29" t="n">
        <f aca="false">F96*B96</f>
        <v>0</v>
      </c>
      <c r="H96" s="30"/>
      <c r="I96" s="31" t="n">
        <v>462</v>
      </c>
      <c r="J96" s="32" t="n">
        <v>76</v>
      </c>
      <c r="K96" s="33" t="n">
        <f aca="false">J96*B96</f>
        <v>0</v>
      </c>
    </row>
    <row r="97" customFormat="false" ht="15" hidden="false" customHeight="false" outlineLevel="0" collapsed="false">
      <c r="A97" s="23"/>
      <c r="B97" s="24"/>
      <c r="C97" s="25" t="s">
        <v>410</v>
      </c>
      <c r="D97" s="26" t="s">
        <v>411</v>
      </c>
      <c r="E97" s="27" t="s">
        <v>379</v>
      </c>
      <c r="F97" s="28" t="n">
        <f aca="false">I97*$G$5</f>
        <v>506</v>
      </c>
      <c r="G97" s="29" t="n">
        <f aca="false">F97*B97</f>
        <v>0</v>
      </c>
      <c r="H97" s="30"/>
      <c r="I97" s="31" t="n">
        <v>506</v>
      </c>
      <c r="J97" s="32" t="n">
        <v>79</v>
      </c>
      <c r="K97" s="33" t="n">
        <f aca="false">J97*B97</f>
        <v>0</v>
      </c>
    </row>
    <row r="98" customFormat="false" ht="15" hidden="false" customHeight="false" outlineLevel="0" collapsed="false">
      <c r="A98" s="23"/>
      <c r="B98" s="24"/>
      <c r="C98" s="25" t="s">
        <v>412</v>
      </c>
      <c r="D98" s="26" t="s">
        <v>413</v>
      </c>
      <c r="E98" s="27" t="s">
        <v>379</v>
      </c>
      <c r="F98" s="28" t="n">
        <f aca="false">I98*$G$5</f>
        <v>509</v>
      </c>
      <c r="G98" s="29" t="n">
        <f aca="false">F98*B98</f>
        <v>0</v>
      </c>
      <c r="H98" s="30"/>
      <c r="I98" s="31" t="n">
        <v>509</v>
      </c>
      <c r="J98" s="32" t="n">
        <v>82</v>
      </c>
      <c r="K98" s="33" t="n">
        <f aca="false">J98*B98</f>
        <v>0</v>
      </c>
    </row>
    <row r="99" customFormat="false" ht="15" hidden="false" customHeight="false" outlineLevel="0" collapsed="false">
      <c r="A99" s="23"/>
      <c r="B99" s="24"/>
      <c r="C99" s="25" t="s">
        <v>414</v>
      </c>
      <c r="D99" s="26" t="s">
        <v>415</v>
      </c>
      <c r="E99" s="27" t="s">
        <v>379</v>
      </c>
      <c r="F99" s="28" t="n">
        <f aca="false">I99*$G$5</f>
        <v>512</v>
      </c>
      <c r="G99" s="29" t="n">
        <f aca="false">F99*B99</f>
        <v>0</v>
      </c>
      <c r="H99" s="30"/>
      <c r="I99" s="31" t="n">
        <v>512</v>
      </c>
      <c r="J99" s="32" t="n">
        <v>85</v>
      </c>
      <c r="K99" s="33" t="n">
        <f aca="false">J99*B99</f>
        <v>0</v>
      </c>
    </row>
    <row r="100" customFormat="false" ht="15" hidden="false" customHeight="false" outlineLevel="0" collapsed="false">
      <c r="A100" s="23"/>
      <c r="B100" s="24"/>
      <c r="C100" s="25" t="s">
        <v>416</v>
      </c>
      <c r="D100" s="26" t="n">
        <v>3</v>
      </c>
      <c r="E100" s="27" t="s">
        <v>417</v>
      </c>
      <c r="F100" s="28" t="n">
        <f aca="false">I100*$G$5</f>
        <v>32</v>
      </c>
      <c r="G100" s="29" t="n">
        <f aca="false">F100*B100</f>
        <v>0</v>
      </c>
      <c r="H100" s="30"/>
      <c r="I100" s="31" t="n">
        <v>32</v>
      </c>
      <c r="J100" s="32" t="n">
        <v>3</v>
      </c>
      <c r="K100" s="33" t="n">
        <f aca="false">J100*B100</f>
        <v>0</v>
      </c>
    </row>
    <row r="101" customFormat="false" ht="15" hidden="false" customHeight="false" outlineLevel="0" collapsed="false">
      <c r="A101" s="23"/>
      <c r="B101" s="24"/>
      <c r="C101" s="25" t="s">
        <v>418</v>
      </c>
      <c r="D101" s="26" t="n">
        <v>4</v>
      </c>
      <c r="E101" s="27" t="s">
        <v>417</v>
      </c>
      <c r="F101" s="28" t="n">
        <f aca="false">I101*$G$5</f>
        <v>32</v>
      </c>
      <c r="G101" s="29" t="n">
        <f aca="false">F101*B101</f>
        <v>0</v>
      </c>
      <c r="H101" s="30"/>
      <c r="I101" s="31" t="n">
        <v>32</v>
      </c>
      <c r="J101" s="32" t="n">
        <v>4</v>
      </c>
      <c r="K101" s="33" t="n">
        <f aca="false">J101*B101</f>
        <v>0</v>
      </c>
    </row>
    <row r="102" customFormat="false" ht="15" hidden="false" customHeight="false" outlineLevel="0" collapsed="false">
      <c r="A102" s="23"/>
      <c r="B102" s="24"/>
      <c r="C102" s="25" t="s">
        <v>419</v>
      </c>
      <c r="D102" s="26" t="n">
        <v>6</v>
      </c>
      <c r="E102" s="27" t="s">
        <v>417</v>
      </c>
      <c r="F102" s="28" t="n">
        <f aca="false">I102*$G$5</f>
        <v>37</v>
      </c>
      <c r="G102" s="29" t="n">
        <f aca="false">F102*B102</f>
        <v>0</v>
      </c>
      <c r="H102" s="30"/>
      <c r="I102" s="31" t="n">
        <v>37</v>
      </c>
      <c r="J102" s="32" t="n">
        <v>8</v>
      </c>
      <c r="K102" s="33" t="n">
        <f aca="false">J102*B102</f>
        <v>0</v>
      </c>
    </row>
    <row r="103" customFormat="false" ht="15" hidden="false" customHeight="false" outlineLevel="0" collapsed="false">
      <c r="A103" s="23"/>
      <c r="B103" s="24"/>
      <c r="C103" s="25" t="s">
        <v>420</v>
      </c>
      <c r="D103" s="26" t="s">
        <v>421</v>
      </c>
      <c r="E103" s="27" t="s">
        <v>422</v>
      </c>
      <c r="F103" s="28" t="n">
        <f aca="false">I103*$G$5</f>
        <v>6</v>
      </c>
      <c r="G103" s="29" t="n">
        <f aca="false">F103*B103</f>
        <v>0</v>
      </c>
      <c r="H103" s="30"/>
      <c r="I103" s="31" t="n">
        <v>6</v>
      </c>
      <c r="J103" s="32" t="n">
        <v>1</v>
      </c>
      <c r="K103" s="33" t="n">
        <f aca="false">J103*B103</f>
        <v>0</v>
      </c>
    </row>
    <row r="104" customFormat="false" ht="15" hidden="false" customHeight="false" outlineLevel="0" collapsed="false">
      <c r="A104" s="23"/>
      <c r="B104" s="24"/>
      <c r="C104" s="25" t="s">
        <v>423</v>
      </c>
      <c r="D104" s="26" t="s">
        <v>424</v>
      </c>
      <c r="E104" s="27" t="s">
        <v>422</v>
      </c>
      <c r="F104" s="28" t="n">
        <f aca="false">I104*$G$5</f>
        <v>18</v>
      </c>
      <c r="G104" s="29" t="n">
        <f aca="false">F104*B104</f>
        <v>0</v>
      </c>
      <c r="H104" s="30"/>
      <c r="I104" s="31" t="n">
        <v>18</v>
      </c>
      <c r="J104" s="32" t="n">
        <v>3.6</v>
      </c>
      <c r="K104" s="33" t="n">
        <f aca="false">J104*B104</f>
        <v>0</v>
      </c>
    </row>
    <row r="105" customFormat="false" ht="15" hidden="false" customHeight="false" outlineLevel="0" collapsed="false">
      <c r="A105" s="23"/>
      <c r="B105" s="24"/>
      <c r="C105" s="25" t="s">
        <v>425</v>
      </c>
      <c r="D105" s="26" t="s">
        <v>424</v>
      </c>
      <c r="E105" s="27" t="s">
        <v>426</v>
      </c>
      <c r="F105" s="28" t="n">
        <f aca="false">I105*$G$5</f>
        <v>6</v>
      </c>
      <c r="G105" s="29" t="n">
        <f aca="false">F105*B105</f>
        <v>0</v>
      </c>
      <c r="H105" s="30"/>
      <c r="I105" s="31" t="n">
        <v>6</v>
      </c>
      <c r="J105" s="32" t="n">
        <v>1.4</v>
      </c>
      <c r="K105" s="33" t="n">
        <f aca="false">J105*B105</f>
        <v>0</v>
      </c>
    </row>
    <row r="106" customFormat="false" ht="15" hidden="false" customHeight="false" outlineLevel="0" collapsed="false">
      <c r="A106" s="23"/>
      <c r="B106" s="24"/>
      <c r="C106" s="25" t="s">
        <v>427</v>
      </c>
      <c r="D106" s="26" t="s">
        <v>428</v>
      </c>
      <c r="E106" s="27" t="s">
        <v>422</v>
      </c>
      <c r="F106" s="28" t="n">
        <f aca="false">I106*$G$5</f>
        <v>12</v>
      </c>
      <c r="G106" s="29" t="n">
        <f aca="false">F106*B106</f>
        <v>0</v>
      </c>
      <c r="H106" s="30"/>
      <c r="I106" s="31" t="n">
        <v>12</v>
      </c>
      <c r="J106" s="32" t="n">
        <v>1.1</v>
      </c>
      <c r="K106" s="33" t="n">
        <f aca="false">J106*B106</f>
        <v>0</v>
      </c>
    </row>
    <row r="107" customFormat="false" ht="15" hidden="false" customHeight="false" outlineLevel="0" collapsed="false">
      <c r="A107" s="23"/>
      <c r="B107" s="24"/>
      <c r="C107" s="25" t="n">
        <v>820110</v>
      </c>
      <c r="D107" s="26" t="n">
        <v>2</v>
      </c>
      <c r="E107" s="27" t="s">
        <v>429</v>
      </c>
      <c r="F107" s="28" t="n">
        <f aca="false">I107*$G$5</f>
        <v>49</v>
      </c>
      <c r="G107" s="29" t="n">
        <f aca="false">F107*B107</f>
        <v>0</v>
      </c>
      <c r="H107" s="30"/>
      <c r="I107" s="31" t="n">
        <v>49</v>
      </c>
      <c r="J107" s="32" t="n">
        <v>4</v>
      </c>
      <c r="K107" s="33" t="n">
        <f aca="false">J107*B107</f>
        <v>0</v>
      </c>
    </row>
    <row r="108" customFormat="false" ht="15" hidden="false" customHeight="false" outlineLevel="0" collapsed="false">
      <c r="A108" s="23"/>
      <c r="B108" s="24"/>
      <c r="C108" s="25" t="n">
        <v>820210</v>
      </c>
      <c r="D108" s="26" t="n">
        <v>2.5</v>
      </c>
      <c r="E108" s="27" t="s">
        <v>429</v>
      </c>
      <c r="F108" s="28" t="n">
        <f aca="false">I108*$G$5</f>
        <v>53</v>
      </c>
      <c r="G108" s="29" t="n">
        <f aca="false">F108*B108</f>
        <v>0</v>
      </c>
      <c r="H108" s="30"/>
      <c r="I108" s="31" t="n">
        <v>53</v>
      </c>
      <c r="J108" s="32" t="n">
        <v>4</v>
      </c>
      <c r="K108" s="33" t="n">
        <f aca="false">J108*B108</f>
        <v>0</v>
      </c>
    </row>
    <row r="109" customFormat="false" ht="15" hidden="false" customHeight="false" outlineLevel="0" collapsed="false">
      <c r="A109" s="23"/>
      <c r="B109" s="24"/>
      <c r="C109" s="25" t="n">
        <v>820310</v>
      </c>
      <c r="D109" s="26" t="n">
        <v>3</v>
      </c>
      <c r="E109" s="27" t="s">
        <v>429</v>
      </c>
      <c r="F109" s="28" t="n">
        <f aca="false">I109*$G$5</f>
        <v>58</v>
      </c>
      <c r="G109" s="29" t="n">
        <f aca="false">F109*B109</f>
        <v>0</v>
      </c>
      <c r="H109" s="30"/>
      <c r="I109" s="31" t="n">
        <v>58</v>
      </c>
      <c r="J109" s="32" t="n">
        <v>5</v>
      </c>
      <c r="K109" s="33" t="n">
        <f aca="false">J109*B109</f>
        <v>0</v>
      </c>
    </row>
    <row r="110" customFormat="false" ht="15" hidden="false" customHeight="false" outlineLevel="0" collapsed="false">
      <c r="A110" s="23"/>
      <c r="B110" s="24"/>
      <c r="C110" s="25" t="n">
        <v>820410</v>
      </c>
      <c r="D110" s="26" t="n">
        <v>4</v>
      </c>
      <c r="E110" s="27" t="s">
        <v>429</v>
      </c>
      <c r="F110" s="28" t="n">
        <f aca="false">I110*$G$5</f>
        <v>75</v>
      </c>
      <c r="G110" s="29" t="n">
        <f aca="false">F110*B110</f>
        <v>0</v>
      </c>
      <c r="H110" s="30"/>
      <c r="I110" s="31" t="n">
        <v>75</v>
      </c>
      <c r="J110" s="32" t="n">
        <v>8</v>
      </c>
      <c r="K110" s="33" t="n">
        <f aca="false">J110*B110</f>
        <v>0</v>
      </c>
    </row>
    <row r="111" customFormat="false" ht="15" hidden="false" customHeight="false" outlineLevel="0" collapsed="false">
      <c r="A111" s="23"/>
      <c r="B111" s="24"/>
      <c r="C111" s="25" t="n">
        <v>820610</v>
      </c>
      <c r="D111" s="26" t="n">
        <v>6</v>
      </c>
      <c r="E111" s="27" t="s">
        <v>429</v>
      </c>
      <c r="F111" s="28" t="n">
        <f aca="false">I111*$G$5</f>
        <v>98</v>
      </c>
      <c r="G111" s="29" t="n">
        <f aca="false">F111*B111</f>
        <v>0</v>
      </c>
      <c r="H111" s="30"/>
      <c r="I111" s="31" t="n">
        <v>98</v>
      </c>
      <c r="J111" s="32" t="n">
        <v>10</v>
      </c>
      <c r="K111" s="33" t="n">
        <f aca="false">J111*B111</f>
        <v>0</v>
      </c>
    </row>
    <row r="112" customFormat="false" ht="15" hidden="false" customHeight="false" outlineLevel="0" collapsed="false">
      <c r="A112" s="23"/>
      <c r="B112" s="24"/>
      <c r="C112" s="25" t="n">
        <v>820810</v>
      </c>
      <c r="D112" s="26" t="n">
        <v>8</v>
      </c>
      <c r="E112" s="27" t="s">
        <v>429</v>
      </c>
      <c r="F112" s="28" t="n">
        <f aca="false">I112*$G$5</f>
        <v>132</v>
      </c>
      <c r="G112" s="29" t="n">
        <f aca="false">F112*B112</f>
        <v>0</v>
      </c>
      <c r="H112" s="30"/>
      <c r="I112" s="31" t="n">
        <v>132</v>
      </c>
      <c r="J112" s="32" t="n">
        <v>15</v>
      </c>
      <c r="K112" s="33" t="n">
        <f aca="false">J112*B112</f>
        <v>0</v>
      </c>
    </row>
    <row r="113" customFormat="false" ht="15" hidden="false" customHeight="false" outlineLevel="0" collapsed="false">
      <c r="A113" s="23"/>
      <c r="B113" s="24"/>
      <c r="C113" s="25" t="n">
        <v>821010</v>
      </c>
      <c r="D113" s="26" t="n">
        <v>10</v>
      </c>
      <c r="E113" s="27" t="s">
        <v>429</v>
      </c>
      <c r="F113" s="28" t="n">
        <f aca="false">I113*$G$5</f>
        <v>178</v>
      </c>
      <c r="G113" s="29" t="n">
        <f aca="false">F113*B113</f>
        <v>0</v>
      </c>
      <c r="H113" s="30"/>
      <c r="I113" s="31" t="n">
        <v>178</v>
      </c>
      <c r="J113" s="32" t="n">
        <v>51</v>
      </c>
      <c r="K113" s="33" t="n">
        <f aca="false">J113*B113</f>
        <v>0</v>
      </c>
    </row>
    <row r="114" customFormat="false" ht="15" hidden="false" customHeight="false" outlineLevel="0" collapsed="false">
      <c r="A114" s="23"/>
      <c r="B114" s="24"/>
      <c r="C114" s="25" t="n">
        <v>821210</v>
      </c>
      <c r="D114" s="26" t="n">
        <v>12</v>
      </c>
      <c r="E114" s="27" t="s">
        <v>429</v>
      </c>
      <c r="F114" s="28" t="n">
        <f aca="false">I114*$G$5</f>
        <v>237</v>
      </c>
      <c r="G114" s="29" t="n">
        <f aca="false">F114*B114</f>
        <v>0</v>
      </c>
      <c r="H114" s="30"/>
      <c r="I114" s="31" t="n">
        <v>237</v>
      </c>
      <c r="J114" s="32" t="n">
        <v>66</v>
      </c>
      <c r="K114" s="33" t="n">
        <f aca="false">J114*B114</f>
        <v>0</v>
      </c>
    </row>
    <row r="115" customFormat="false" ht="15" hidden="false" customHeight="false" outlineLevel="0" collapsed="false">
      <c r="A115" s="23"/>
      <c r="B115" s="24"/>
      <c r="C115" s="25" t="n">
        <v>821410</v>
      </c>
      <c r="D115" s="26" t="n">
        <v>14</v>
      </c>
      <c r="E115" s="27" t="s">
        <v>429</v>
      </c>
      <c r="F115" s="28" t="n">
        <f aca="false">I115*$G$5</f>
        <v>354</v>
      </c>
      <c r="G115" s="29" t="n">
        <f aca="false">F115*B115</f>
        <v>0</v>
      </c>
      <c r="H115" s="30"/>
      <c r="I115" s="31" t="n">
        <v>354</v>
      </c>
      <c r="J115" s="32" t="n">
        <v>50</v>
      </c>
      <c r="K115" s="33" t="n">
        <f aca="false">J115*B115</f>
        <v>0</v>
      </c>
    </row>
    <row r="116" customFormat="false" ht="15" hidden="false" customHeight="false" outlineLevel="0" collapsed="false">
      <c r="A116" s="23"/>
      <c r="B116" s="24"/>
      <c r="C116" s="25" t="n">
        <v>821610</v>
      </c>
      <c r="D116" s="26" t="n">
        <v>16</v>
      </c>
      <c r="E116" s="27" t="s">
        <v>429</v>
      </c>
      <c r="F116" s="28" t="n">
        <f aca="false">I116*$G$5</f>
        <v>428</v>
      </c>
      <c r="G116" s="29" t="n">
        <f aca="false">F116*B116</f>
        <v>0</v>
      </c>
      <c r="H116" s="30"/>
      <c r="I116" s="31" t="n">
        <v>428</v>
      </c>
      <c r="J116" s="32" t="n">
        <v>55</v>
      </c>
      <c r="K116" s="33" t="n">
        <f aca="false">J116*B116</f>
        <v>0</v>
      </c>
    </row>
    <row r="117" customFormat="false" ht="15" hidden="false" customHeight="false" outlineLevel="0" collapsed="false">
      <c r="A117" s="23"/>
      <c r="B117" s="24"/>
      <c r="C117" s="25" t="n">
        <v>820611</v>
      </c>
      <c r="D117" s="26" t="n">
        <v>6</v>
      </c>
      <c r="E117" s="27" t="s">
        <v>430</v>
      </c>
      <c r="F117" s="28" t="n">
        <f aca="false">I117*$G$5</f>
        <v>98</v>
      </c>
      <c r="G117" s="29" t="n">
        <f aca="false">F117*B117</f>
        <v>0</v>
      </c>
      <c r="H117" s="30"/>
      <c r="I117" s="31" t="n">
        <v>98</v>
      </c>
      <c r="J117" s="32" t="n">
        <v>12</v>
      </c>
      <c r="K117" s="33" t="n">
        <f aca="false">J117*B117</f>
        <v>0</v>
      </c>
    </row>
    <row r="118" customFormat="false" ht="15" hidden="false" customHeight="false" outlineLevel="0" collapsed="false">
      <c r="A118" s="23"/>
      <c r="B118" s="24"/>
      <c r="C118" s="25" t="n">
        <v>820811</v>
      </c>
      <c r="D118" s="26" t="n">
        <v>8</v>
      </c>
      <c r="E118" s="27" t="s">
        <v>430</v>
      </c>
      <c r="F118" s="28" t="n">
        <f aca="false">I118*$G$5</f>
        <v>132</v>
      </c>
      <c r="G118" s="29" t="n">
        <f aca="false">F118*B118</f>
        <v>0</v>
      </c>
      <c r="H118" s="30"/>
      <c r="I118" s="31" t="n">
        <v>132</v>
      </c>
      <c r="J118" s="32" t="n">
        <v>16</v>
      </c>
      <c r="K118" s="33" t="n">
        <f aca="false">J118*B118</f>
        <v>0</v>
      </c>
    </row>
    <row r="119" customFormat="false" ht="15" hidden="false" customHeight="false" outlineLevel="0" collapsed="false">
      <c r="A119" s="23"/>
      <c r="B119" s="24"/>
      <c r="C119" s="25" t="n">
        <v>821011</v>
      </c>
      <c r="D119" s="26" t="n">
        <v>10</v>
      </c>
      <c r="E119" s="27" t="s">
        <v>430</v>
      </c>
      <c r="F119" s="28" t="n">
        <f aca="false">I119*$G$5</f>
        <v>178</v>
      </c>
      <c r="G119" s="29" t="n">
        <f aca="false">F119*B119</f>
        <v>0</v>
      </c>
      <c r="H119" s="30"/>
      <c r="I119" s="31" t="n">
        <v>178</v>
      </c>
      <c r="J119" s="32" t="n">
        <v>29</v>
      </c>
      <c r="K119" s="33" t="n">
        <f aca="false">J119*B119</f>
        <v>0</v>
      </c>
    </row>
    <row r="120" customFormat="false" ht="15" hidden="false" customHeight="false" outlineLevel="0" collapsed="false">
      <c r="A120" s="23"/>
      <c r="B120" s="24"/>
      <c r="C120" s="25" t="n">
        <v>821211</v>
      </c>
      <c r="D120" s="26" t="n">
        <v>12</v>
      </c>
      <c r="E120" s="27" t="s">
        <v>430</v>
      </c>
      <c r="F120" s="28" t="n">
        <f aca="false">I120*$G$5</f>
        <v>237</v>
      </c>
      <c r="G120" s="29" t="n">
        <f aca="false">F120*B120</f>
        <v>0</v>
      </c>
      <c r="H120" s="30"/>
      <c r="I120" s="31" t="n">
        <v>237</v>
      </c>
      <c r="J120" s="32" t="n">
        <v>38</v>
      </c>
      <c r="K120" s="33" t="n">
        <f aca="false">J120*B120</f>
        <v>0</v>
      </c>
    </row>
    <row r="121" customFormat="false" ht="15" hidden="false" customHeight="false" outlineLevel="0" collapsed="false">
      <c r="A121" s="23"/>
      <c r="B121" s="24"/>
      <c r="C121" s="25" t="n">
        <v>820320</v>
      </c>
      <c r="D121" s="26" t="n">
        <v>3</v>
      </c>
      <c r="E121" s="27" t="s">
        <v>431</v>
      </c>
      <c r="F121" s="28" t="n">
        <f aca="false">I121*$G$5</f>
        <v>41</v>
      </c>
      <c r="G121" s="29" t="n">
        <f aca="false">F121*B121</f>
        <v>0</v>
      </c>
      <c r="H121" s="30"/>
      <c r="I121" s="31" t="n">
        <v>41</v>
      </c>
      <c r="J121" s="32" t="n">
        <v>5</v>
      </c>
      <c r="K121" s="33" t="n">
        <f aca="false">J121*B121</f>
        <v>0</v>
      </c>
    </row>
    <row r="122" customFormat="false" ht="15" hidden="false" customHeight="false" outlineLevel="0" collapsed="false">
      <c r="A122" s="23"/>
      <c r="B122" s="24"/>
      <c r="C122" s="25" t="n">
        <v>820420</v>
      </c>
      <c r="D122" s="26" t="n">
        <v>4</v>
      </c>
      <c r="E122" s="27" t="s">
        <v>431</v>
      </c>
      <c r="F122" s="28" t="n">
        <f aca="false">I122*$G$5</f>
        <v>53</v>
      </c>
      <c r="G122" s="29" t="n">
        <f aca="false">F122*B122</f>
        <v>0</v>
      </c>
      <c r="H122" s="30"/>
      <c r="I122" s="31" t="n">
        <v>53</v>
      </c>
      <c r="J122" s="32" t="n">
        <v>7</v>
      </c>
      <c r="K122" s="33" t="n">
        <f aca="false">J122*B122</f>
        <v>0</v>
      </c>
    </row>
    <row r="123" customFormat="false" ht="15" hidden="false" customHeight="false" outlineLevel="0" collapsed="false">
      <c r="A123" s="23"/>
      <c r="B123" s="24"/>
      <c r="C123" s="25" t="n">
        <v>820620</v>
      </c>
      <c r="D123" s="26" t="n">
        <v>6</v>
      </c>
      <c r="E123" s="27" t="s">
        <v>431</v>
      </c>
      <c r="F123" s="28" t="n">
        <f aca="false">I123*$G$5</f>
        <v>60</v>
      </c>
      <c r="G123" s="29" t="n">
        <f aca="false">F123*B123</f>
        <v>0</v>
      </c>
      <c r="H123" s="30"/>
      <c r="I123" s="31" t="n">
        <v>60</v>
      </c>
      <c r="J123" s="32" t="n">
        <v>8</v>
      </c>
      <c r="K123" s="33" t="n">
        <f aca="false">J123*B123</f>
        <v>0</v>
      </c>
    </row>
    <row r="124" customFormat="false" ht="15" hidden="false" customHeight="false" outlineLevel="0" collapsed="false">
      <c r="A124" s="23"/>
      <c r="B124" s="24"/>
      <c r="C124" s="25" t="n">
        <v>820820</v>
      </c>
      <c r="D124" s="26" t="n">
        <v>8</v>
      </c>
      <c r="E124" s="27" t="s">
        <v>431</v>
      </c>
      <c r="F124" s="28" t="n">
        <f aca="false">I124*$G$5</f>
        <v>72</v>
      </c>
      <c r="G124" s="29" t="n">
        <f aca="false">F124*B124</f>
        <v>0</v>
      </c>
      <c r="H124" s="30"/>
      <c r="I124" s="31" t="n">
        <v>72</v>
      </c>
      <c r="J124" s="32" t="n">
        <v>11</v>
      </c>
      <c r="K124" s="33" t="n">
        <f aca="false">J124*B124</f>
        <v>0</v>
      </c>
    </row>
    <row r="125" customFormat="false" ht="15" hidden="false" customHeight="false" outlineLevel="0" collapsed="false">
      <c r="A125" s="23"/>
      <c r="B125" s="24"/>
      <c r="C125" s="25" t="n">
        <v>820121</v>
      </c>
      <c r="D125" s="26" t="n">
        <v>2</v>
      </c>
      <c r="E125" s="27" t="s">
        <v>432</v>
      </c>
      <c r="F125" s="28" t="n">
        <f aca="false">I125*$G$5</f>
        <v>142</v>
      </c>
      <c r="G125" s="29" t="n">
        <f aca="false">F125*B125</f>
        <v>0</v>
      </c>
      <c r="H125" s="30"/>
      <c r="I125" s="31" t="n">
        <v>142</v>
      </c>
      <c r="J125" s="32" t="n">
        <v>6</v>
      </c>
      <c r="K125" s="33" t="n">
        <f aca="false">J125*B125</f>
        <v>0</v>
      </c>
    </row>
    <row r="126" customFormat="false" ht="15" hidden="false" customHeight="false" outlineLevel="0" collapsed="false">
      <c r="A126" s="23"/>
      <c r="B126" s="24"/>
      <c r="C126" s="25" t="n">
        <v>820221</v>
      </c>
      <c r="D126" s="26" t="n">
        <v>2.5</v>
      </c>
      <c r="E126" s="27" t="s">
        <v>432</v>
      </c>
      <c r="F126" s="28" t="n">
        <f aca="false">I126*$G$5</f>
        <v>147</v>
      </c>
      <c r="G126" s="29" t="n">
        <f aca="false">F126*B126</f>
        <v>0</v>
      </c>
      <c r="H126" s="30"/>
      <c r="I126" s="31" t="n">
        <v>147</v>
      </c>
      <c r="J126" s="32" t="n">
        <v>6</v>
      </c>
      <c r="K126" s="33" t="n">
        <f aca="false">J126*B126</f>
        <v>0</v>
      </c>
    </row>
    <row r="127" customFormat="false" ht="15" hidden="false" customHeight="false" outlineLevel="0" collapsed="false">
      <c r="A127" s="23"/>
      <c r="B127" s="24"/>
      <c r="C127" s="25" t="n">
        <v>820321</v>
      </c>
      <c r="D127" s="26" t="n">
        <v>3</v>
      </c>
      <c r="E127" s="27" t="s">
        <v>432</v>
      </c>
      <c r="F127" s="28" t="n">
        <f aca="false">I127*$G$5</f>
        <v>151</v>
      </c>
      <c r="G127" s="29" t="n">
        <f aca="false">F127*B127</f>
        <v>0</v>
      </c>
      <c r="H127" s="30"/>
      <c r="I127" s="31" t="n">
        <v>151</v>
      </c>
      <c r="J127" s="32" t="n">
        <v>8</v>
      </c>
      <c r="K127" s="33" t="n">
        <f aca="false">J127*B127</f>
        <v>0</v>
      </c>
    </row>
    <row r="128" customFormat="false" ht="15" hidden="false" customHeight="false" outlineLevel="0" collapsed="false">
      <c r="A128" s="23"/>
      <c r="B128" s="24"/>
      <c r="C128" s="25" t="n">
        <v>820322</v>
      </c>
      <c r="D128" s="26" t="n">
        <v>3</v>
      </c>
      <c r="E128" s="27" t="s">
        <v>432</v>
      </c>
      <c r="F128" s="28" t="n">
        <f aca="false">I128*$G$5</f>
        <v>151</v>
      </c>
      <c r="G128" s="29" t="n">
        <f aca="false">F128*B128</f>
        <v>0</v>
      </c>
      <c r="H128" s="30"/>
      <c r="I128" s="31" t="n">
        <v>151</v>
      </c>
      <c r="J128" s="32" t="n">
        <v>8</v>
      </c>
      <c r="K128" s="33" t="n">
        <f aca="false">J128*B128</f>
        <v>0</v>
      </c>
    </row>
    <row r="129" customFormat="false" ht="15" hidden="false" customHeight="false" outlineLevel="0" collapsed="false">
      <c r="A129" s="23"/>
      <c r="B129" s="24"/>
      <c r="C129" s="25" t="n">
        <v>820421</v>
      </c>
      <c r="D129" s="26" t="n">
        <v>4</v>
      </c>
      <c r="E129" s="27" t="s">
        <v>432</v>
      </c>
      <c r="F129" s="28" t="n">
        <f aca="false">I129*$G$5</f>
        <v>166</v>
      </c>
      <c r="G129" s="29" t="n">
        <f aca="false">F129*B129</f>
        <v>0</v>
      </c>
      <c r="H129" s="30"/>
      <c r="I129" s="31" t="n">
        <v>166</v>
      </c>
      <c r="J129" s="32" t="n">
        <v>10</v>
      </c>
      <c r="K129" s="33" t="n">
        <f aca="false">J129*B129</f>
        <v>0</v>
      </c>
    </row>
    <row r="130" customFormat="false" ht="15" hidden="false" customHeight="false" outlineLevel="0" collapsed="false">
      <c r="A130" s="23"/>
      <c r="B130" s="24"/>
      <c r="C130" s="25" t="n">
        <v>820422</v>
      </c>
      <c r="D130" s="26" t="n">
        <v>4</v>
      </c>
      <c r="E130" s="27" t="s">
        <v>432</v>
      </c>
      <c r="F130" s="28" t="n">
        <f aca="false">I130*$G$5</f>
        <v>166</v>
      </c>
      <c r="G130" s="29" t="n">
        <f aca="false">F130*B130</f>
        <v>0</v>
      </c>
      <c r="H130" s="30"/>
      <c r="I130" s="31" t="n">
        <v>166</v>
      </c>
      <c r="J130" s="32" t="n">
        <v>10</v>
      </c>
      <c r="K130" s="33" t="n">
        <f aca="false">J130*B130</f>
        <v>0</v>
      </c>
    </row>
    <row r="131" customFormat="false" ht="15" hidden="false" customHeight="false" outlineLevel="0" collapsed="false">
      <c r="A131" s="23"/>
      <c r="B131" s="24"/>
      <c r="C131" s="25" t="n">
        <v>820621</v>
      </c>
      <c r="D131" s="26" t="n">
        <v>6</v>
      </c>
      <c r="E131" s="27" t="s">
        <v>432</v>
      </c>
      <c r="F131" s="28" t="n">
        <f aca="false">I131*$G$5</f>
        <v>193</v>
      </c>
      <c r="G131" s="29" t="n">
        <f aca="false">F131*B131</f>
        <v>0</v>
      </c>
      <c r="H131" s="30"/>
      <c r="I131" s="31" t="n">
        <v>193</v>
      </c>
      <c r="J131" s="32" t="n">
        <v>14</v>
      </c>
      <c r="K131" s="33" t="n">
        <f aca="false">J131*B131</f>
        <v>0</v>
      </c>
    </row>
    <row r="132" customFormat="false" ht="15" hidden="false" customHeight="false" outlineLevel="0" collapsed="false">
      <c r="A132" s="23"/>
      <c r="B132" s="24"/>
      <c r="C132" s="25" t="n">
        <v>820622</v>
      </c>
      <c r="D132" s="26" t="n">
        <v>6</v>
      </c>
      <c r="E132" s="27" t="s">
        <v>432</v>
      </c>
      <c r="F132" s="28" t="n">
        <f aca="false">I132*$G$5</f>
        <v>193</v>
      </c>
      <c r="G132" s="29" t="n">
        <f aca="false">F132*B132</f>
        <v>0</v>
      </c>
      <c r="H132" s="30"/>
      <c r="I132" s="31" t="n">
        <v>193</v>
      </c>
      <c r="J132" s="32" t="n">
        <v>14</v>
      </c>
      <c r="K132" s="33" t="n">
        <f aca="false">J132*B132</f>
        <v>0</v>
      </c>
    </row>
    <row r="133" customFormat="false" ht="15" hidden="false" customHeight="false" outlineLevel="0" collapsed="false">
      <c r="A133" s="23"/>
      <c r="B133" s="24"/>
      <c r="C133" s="25" t="n">
        <v>820821</v>
      </c>
      <c r="D133" s="26" t="n">
        <v>8</v>
      </c>
      <c r="E133" s="27" t="s">
        <v>432</v>
      </c>
      <c r="F133" s="28" t="n">
        <f aca="false">I133*$G$5</f>
        <v>222</v>
      </c>
      <c r="G133" s="29" t="n">
        <f aca="false">F133*B133</f>
        <v>0</v>
      </c>
      <c r="H133" s="30"/>
      <c r="I133" s="31" t="n">
        <v>222</v>
      </c>
      <c r="J133" s="32" t="n">
        <v>22</v>
      </c>
      <c r="K133" s="33" t="n">
        <f aca="false">J133*B133</f>
        <v>0</v>
      </c>
    </row>
    <row r="134" customFormat="false" ht="15" hidden="false" customHeight="false" outlineLevel="0" collapsed="false">
      <c r="A134" s="23"/>
      <c r="B134" s="24"/>
      <c r="C134" s="25" t="n">
        <v>820822</v>
      </c>
      <c r="D134" s="26" t="n">
        <v>8</v>
      </c>
      <c r="E134" s="27" t="s">
        <v>432</v>
      </c>
      <c r="F134" s="28" t="n">
        <f aca="false">I134*$G$5</f>
        <v>222</v>
      </c>
      <c r="G134" s="29" t="n">
        <f aca="false">F134*B134</f>
        <v>0</v>
      </c>
      <c r="H134" s="30"/>
      <c r="I134" s="31" t="n">
        <v>222</v>
      </c>
      <c r="J134" s="32" t="n">
        <v>22</v>
      </c>
      <c r="K134" s="33" t="n">
        <f aca="false">J134*B134</f>
        <v>0</v>
      </c>
    </row>
    <row r="135" customFormat="false" ht="15" hidden="false" customHeight="false" outlineLevel="0" collapsed="false">
      <c r="A135" s="23"/>
      <c r="B135" s="24"/>
      <c r="C135" s="25" t="n">
        <v>821021</v>
      </c>
      <c r="D135" s="26" t="n">
        <v>10</v>
      </c>
      <c r="E135" s="27" t="s">
        <v>432</v>
      </c>
      <c r="F135" s="28" t="n">
        <f aca="false">I135*$G$5</f>
        <v>288</v>
      </c>
      <c r="G135" s="29" t="n">
        <f aca="false">F135*B135</f>
        <v>0</v>
      </c>
      <c r="H135" s="30"/>
      <c r="I135" s="31" t="n">
        <v>288</v>
      </c>
      <c r="J135" s="32" t="n">
        <v>50</v>
      </c>
      <c r="K135" s="33" t="n">
        <f aca="false">J135*B135</f>
        <v>0</v>
      </c>
    </row>
    <row r="136" customFormat="false" ht="15" hidden="false" customHeight="false" outlineLevel="0" collapsed="false">
      <c r="A136" s="23"/>
      <c r="B136" s="24"/>
      <c r="C136" s="25" t="n">
        <v>821221</v>
      </c>
      <c r="D136" s="26" t="n">
        <v>12</v>
      </c>
      <c r="E136" s="27" t="s">
        <v>432</v>
      </c>
      <c r="F136" s="28" t="n">
        <f aca="false">I136*$G$5</f>
        <v>348</v>
      </c>
      <c r="G136" s="29" t="n">
        <f aca="false">F136*B136</f>
        <v>0</v>
      </c>
      <c r="H136" s="30"/>
      <c r="I136" s="31" t="n">
        <v>348</v>
      </c>
      <c r="J136" s="32" t="n">
        <v>60</v>
      </c>
      <c r="K136" s="33" t="n">
        <f aca="false">J136*B136</f>
        <v>0</v>
      </c>
    </row>
    <row r="137" customFormat="false" ht="15" hidden="false" customHeight="false" outlineLevel="0" collapsed="false">
      <c r="A137" s="23"/>
      <c r="B137" s="24"/>
      <c r="C137" s="25" t="s">
        <v>433</v>
      </c>
      <c r="D137" s="26" t="n">
        <v>3</v>
      </c>
      <c r="E137" s="27" t="s">
        <v>434</v>
      </c>
      <c r="F137" s="28" t="n">
        <f aca="false">I137*$G$5</f>
        <v>11</v>
      </c>
      <c r="G137" s="29" t="n">
        <f aca="false">F137*B137</f>
        <v>0</v>
      </c>
      <c r="H137" s="30"/>
      <c r="I137" s="31" t="n">
        <v>11</v>
      </c>
      <c r="J137" s="32" t="n">
        <v>2</v>
      </c>
      <c r="K137" s="33" t="n">
        <f aca="false">J137*B137</f>
        <v>0</v>
      </c>
    </row>
    <row r="138" customFormat="false" ht="15" hidden="false" customHeight="false" outlineLevel="0" collapsed="false">
      <c r="A138" s="23"/>
      <c r="B138" s="24"/>
      <c r="C138" s="25" t="s">
        <v>435</v>
      </c>
      <c r="D138" s="26" t="n">
        <v>4</v>
      </c>
      <c r="E138" s="27" t="s">
        <v>434</v>
      </c>
      <c r="F138" s="28" t="n">
        <f aca="false">I138*$G$5</f>
        <v>14</v>
      </c>
      <c r="G138" s="29" t="n">
        <f aca="false">F138*B138</f>
        <v>0</v>
      </c>
      <c r="H138" s="30"/>
      <c r="I138" s="31" t="n">
        <v>14</v>
      </c>
      <c r="J138" s="32" t="n">
        <v>4</v>
      </c>
      <c r="K138" s="33" t="n">
        <f aca="false">J138*B138</f>
        <v>0</v>
      </c>
    </row>
    <row r="139" customFormat="false" ht="15" hidden="false" customHeight="false" outlineLevel="0" collapsed="false">
      <c r="A139" s="23"/>
      <c r="B139" s="24"/>
      <c r="C139" s="25" t="s">
        <v>436</v>
      </c>
      <c r="D139" s="26" t="n">
        <v>6</v>
      </c>
      <c r="E139" s="27" t="s">
        <v>434</v>
      </c>
      <c r="F139" s="28" t="n">
        <f aca="false">I139*$G$5</f>
        <v>22</v>
      </c>
      <c r="G139" s="29" t="n">
        <f aca="false">F139*B139</f>
        <v>0</v>
      </c>
      <c r="H139" s="30"/>
      <c r="I139" s="31" t="n">
        <v>22</v>
      </c>
      <c r="J139" s="32" t="n">
        <v>6</v>
      </c>
      <c r="K139" s="33" t="n">
        <f aca="false">J139*B139</f>
        <v>0</v>
      </c>
    </row>
    <row r="140" customFormat="false" ht="15" hidden="false" customHeight="false" outlineLevel="0" collapsed="false">
      <c r="A140" s="23"/>
      <c r="B140" s="24"/>
      <c r="C140" s="25" t="s">
        <v>437</v>
      </c>
      <c r="D140" s="26" t="n">
        <v>8</v>
      </c>
      <c r="E140" s="27" t="s">
        <v>434</v>
      </c>
      <c r="F140" s="28" t="n">
        <f aca="false">I140*$G$5</f>
        <v>23</v>
      </c>
      <c r="G140" s="29" t="n">
        <f aca="false">F140*B140</f>
        <v>0</v>
      </c>
      <c r="H140" s="30"/>
      <c r="I140" s="31" t="n">
        <v>23</v>
      </c>
      <c r="J140" s="32" t="n">
        <v>6</v>
      </c>
      <c r="K140" s="33" t="n">
        <f aca="false">J140*B140</f>
        <v>0</v>
      </c>
    </row>
    <row r="141" customFormat="false" ht="15" hidden="false" customHeight="false" outlineLevel="0" collapsed="false">
      <c r="A141" s="23"/>
      <c r="B141" s="24"/>
      <c r="C141" s="25" t="s">
        <v>438</v>
      </c>
      <c r="D141" s="26" t="n">
        <v>10</v>
      </c>
      <c r="E141" s="27" t="s">
        <v>434</v>
      </c>
      <c r="F141" s="28" t="n">
        <f aca="false">I141*$G$5</f>
        <v>50</v>
      </c>
      <c r="G141" s="29" t="n">
        <f aca="false">F141*B141</f>
        <v>0</v>
      </c>
      <c r="H141" s="30"/>
      <c r="I141" s="31" t="n">
        <v>50</v>
      </c>
      <c r="J141" s="32" t="n">
        <v>13</v>
      </c>
      <c r="K141" s="33" t="n">
        <f aca="false">J141*B141</f>
        <v>0</v>
      </c>
    </row>
    <row r="142" customFormat="false" ht="15" hidden="false" customHeight="false" outlineLevel="0" collapsed="false">
      <c r="A142" s="23"/>
      <c r="B142" s="24"/>
      <c r="C142" s="25" t="s">
        <v>439</v>
      </c>
      <c r="D142" s="26" t="n">
        <v>12</v>
      </c>
      <c r="E142" s="27" t="s">
        <v>434</v>
      </c>
      <c r="F142" s="28" t="n">
        <f aca="false">I142*$G$5</f>
        <v>55</v>
      </c>
      <c r="G142" s="29" t="n">
        <f aca="false">F142*B142</f>
        <v>0</v>
      </c>
      <c r="H142" s="30"/>
      <c r="I142" s="31" t="n">
        <v>55</v>
      </c>
      <c r="J142" s="32" t="n">
        <v>14</v>
      </c>
      <c r="K142" s="33" t="n">
        <f aca="false">J142*B142</f>
        <v>0</v>
      </c>
    </row>
    <row r="143" customFormat="false" ht="15" hidden="false" customHeight="false" outlineLevel="0" collapsed="false">
      <c r="A143" s="23"/>
      <c r="B143" s="24"/>
      <c r="C143" s="25" t="s">
        <v>440</v>
      </c>
      <c r="D143" s="26" t="n">
        <v>14</v>
      </c>
      <c r="E143" s="27" t="s">
        <v>434</v>
      </c>
      <c r="F143" s="28" t="n">
        <f aca="false">I143*$G$5</f>
        <v>66</v>
      </c>
      <c r="G143" s="29" t="n">
        <f aca="false">F143*B143</f>
        <v>0</v>
      </c>
      <c r="H143" s="30"/>
      <c r="I143" s="31" t="n">
        <v>66</v>
      </c>
      <c r="J143" s="32" t="n">
        <v>15</v>
      </c>
      <c r="K143" s="33" t="n">
        <f aca="false">J143*B143</f>
        <v>0</v>
      </c>
    </row>
    <row r="144" customFormat="false" ht="15" hidden="false" customHeight="false" outlineLevel="0" collapsed="false">
      <c r="A144" s="23"/>
      <c r="B144" s="24"/>
      <c r="C144" s="25" t="s">
        <v>441</v>
      </c>
      <c r="D144" s="26" t="n">
        <v>16</v>
      </c>
      <c r="E144" s="27" t="s">
        <v>434</v>
      </c>
      <c r="F144" s="28" t="n">
        <f aca="false">I144*$G$5</f>
        <v>88</v>
      </c>
      <c r="G144" s="29" t="n">
        <f aca="false">F144*B144</f>
        <v>0</v>
      </c>
      <c r="H144" s="30"/>
      <c r="I144" s="31" t="n">
        <v>88</v>
      </c>
      <c r="J144" s="32" t="n">
        <v>26</v>
      </c>
      <c r="K144" s="33" t="n">
        <f aca="false">J144*B144</f>
        <v>0</v>
      </c>
    </row>
    <row r="145" customFormat="false" ht="15" hidden="false" customHeight="false" outlineLevel="0" collapsed="false">
      <c r="A145" s="23"/>
      <c r="B145" s="24"/>
      <c r="C145" s="25" t="s">
        <v>442</v>
      </c>
      <c r="D145" s="26" t="n">
        <v>18</v>
      </c>
      <c r="E145" s="27" t="s">
        <v>434</v>
      </c>
      <c r="F145" s="28" t="n">
        <f aca="false">I145*$G$5</f>
        <v>122</v>
      </c>
      <c r="G145" s="29" t="n">
        <f aca="false">F145*B145</f>
        <v>0</v>
      </c>
      <c r="H145" s="30"/>
      <c r="I145" s="31" t="n">
        <v>122</v>
      </c>
      <c r="J145" s="32" t="n">
        <v>40</v>
      </c>
      <c r="K145" s="33" t="n">
        <f aca="false">J145*B145</f>
        <v>0</v>
      </c>
    </row>
    <row r="146" customFormat="false" ht="15" hidden="false" customHeight="false" outlineLevel="0" collapsed="false">
      <c r="A146" s="23"/>
      <c r="B146" s="24"/>
      <c r="C146" s="25" t="s">
        <v>443</v>
      </c>
      <c r="D146" s="26" t="s">
        <v>444</v>
      </c>
      <c r="E146" s="27" t="s">
        <v>445</v>
      </c>
      <c r="F146" s="28" t="n">
        <f aca="false">I146*$G$5</f>
        <v>709</v>
      </c>
      <c r="G146" s="29" t="n">
        <f aca="false">F146*B146</f>
        <v>0</v>
      </c>
      <c r="H146" s="30"/>
      <c r="I146" s="31" t="n">
        <v>709</v>
      </c>
      <c r="J146" s="32" t="n">
        <v>115</v>
      </c>
      <c r="K146" s="33" t="n">
        <f aca="false">J146*B146</f>
        <v>0</v>
      </c>
    </row>
    <row r="147" customFormat="false" ht="15" hidden="false" customHeight="false" outlineLevel="0" collapsed="false">
      <c r="A147" s="23"/>
      <c r="B147" s="24"/>
      <c r="C147" s="25" t="s">
        <v>446</v>
      </c>
      <c r="D147" s="26" t="s">
        <v>447</v>
      </c>
      <c r="E147" s="27" t="s">
        <v>445</v>
      </c>
      <c r="F147" s="28" t="n">
        <f aca="false">I147*$G$5</f>
        <v>909</v>
      </c>
      <c r="G147" s="29" t="n">
        <f aca="false">F147*B147</f>
        <v>0</v>
      </c>
      <c r="H147" s="30"/>
      <c r="I147" s="31" t="n">
        <v>909</v>
      </c>
      <c r="J147" s="32" t="n">
        <v>118</v>
      </c>
      <c r="K147" s="33" t="n">
        <f aca="false">J147*B147</f>
        <v>0</v>
      </c>
    </row>
    <row r="148" customFormat="false" ht="15" hidden="false" customHeight="false" outlineLevel="0" collapsed="false">
      <c r="A148" s="23"/>
      <c r="B148" s="24"/>
      <c r="C148" s="25" t="n">
        <v>82001</v>
      </c>
      <c r="D148" s="26" t="s">
        <v>448</v>
      </c>
      <c r="E148" s="27" t="s">
        <v>449</v>
      </c>
      <c r="F148" s="28" t="n">
        <f aca="false">I148*$G$5</f>
        <v>13</v>
      </c>
      <c r="G148" s="29" t="n">
        <f aca="false">F148*B148</f>
        <v>0</v>
      </c>
      <c r="H148" s="30"/>
      <c r="I148" s="31" t="n">
        <v>13</v>
      </c>
      <c r="J148" s="32" t="n">
        <v>1</v>
      </c>
      <c r="K148" s="33" t="n">
        <f aca="false">J148*B148</f>
        <v>0</v>
      </c>
    </row>
    <row r="149" customFormat="false" ht="15" hidden="false" customHeight="false" outlineLevel="0" collapsed="false">
      <c r="A149" s="23"/>
      <c r="B149" s="24"/>
      <c r="C149" s="25" t="n">
        <v>82002</v>
      </c>
      <c r="D149" s="26" t="s">
        <v>450</v>
      </c>
      <c r="E149" s="27" t="s">
        <v>449</v>
      </c>
      <c r="F149" s="28" t="n">
        <f aca="false">I149*$G$5</f>
        <v>15</v>
      </c>
      <c r="G149" s="29" t="n">
        <f aca="false">F149*B149</f>
        <v>0</v>
      </c>
      <c r="H149" s="30"/>
      <c r="I149" s="31" t="n">
        <v>15</v>
      </c>
      <c r="J149" s="32" t="n">
        <v>1</v>
      </c>
      <c r="K149" s="33" t="n">
        <f aca="false">J149*B149</f>
        <v>0</v>
      </c>
    </row>
    <row r="150" customFormat="false" ht="15" hidden="false" customHeight="false" outlineLevel="0" collapsed="false">
      <c r="A150" s="23"/>
      <c r="B150" s="24"/>
      <c r="C150" s="25" t="n">
        <v>80087</v>
      </c>
      <c r="D150" s="26" t="n">
        <v>1.5</v>
      </c>
      <c r="E150" s="27" t="s">
        <v>451</v>
      </c>
      <c r="F150" s="28" t="n">
        <f aca="false">I150*$G$5</f>
        <v>59</v>
      </c>
      <c r="G150" s="29" t="n">
        <f aca="false">F150*B150</f>
        <v>0</v>
      </c>
      <c r="H150" s="30"/>
      <c r="I150" s="31" t="n">
        <v>59</v>
      </c>
      <c r="J150" s="32" t="n">
        <v>7</v>
      </c>
      <c r="K150" s="33" t="n">
        <f aca="false">J150*B150</f>
        <v>0</v>
      </c>
    </row>
    <row r="151" customFormat="false" ht="15" hidden="false" customHeight="false" outlineLevel="0" collapsed="false">
      <c r="A151" s="23"/>
      <c r="B151" s="24"/>
      <c r="C151" s="25" t="n">
        <v>80187</v>
      </c>
      <c r="D151" s="26" t="n">
        <v>2</v>
      </c>
      <c r="E151" s="27" t="s">
        <v>451</v>
      </c>
      <c r="F151" s="28" t="n">
        <f aca="false">I151*$G$5</f>
        <v>63</v>
      </c>
      <c r="G151" s="29" t="n">
        <f aca="false">F151*B151</f>
        <v>0</v>
      </c>
      <c r="H151" s="30"/>
      <c r="I151" s="31" t="n">
        <v>63</v>
      </c>
      <c r="J151" s="32" t="n">
        <v>9</v>
      </c>
      <c r="K151" s="33" t="n">
        <f aca="false">J151*B151</f>
        <v>0</v>
      </c>
    </row>
    <row r="152" customFormat="false" ht="15" hidden="false" customHeight="false" outlineLevel="0" collapsed="false">
      <c r="A152" s="23"/>
      <c r="B152" s="24"/>
      <c r="C152" s="25" t="n">
        <v>80287</v>
      </c>
      <c r="D152" s="26" t="n">
        <v>2.5</v>
      </c>
      <c r="E152" s="27" t="s">
        <v>451</v>
      </c>
      <c r="F152" s="28" t="n">
        <f aca="false">I152*$G$5</f>
        <v>78</v>
      </c>
      <c r="G152" s="29" t="n">
        <f aca="false">F152*B152</f>
        <v>0</v>
      </c>
      <c r="H152" s="30"/>
      <c r="I152" s="31" t="n">
        <v>78</v>
      </c>
      <c r="J152" s="32" t="n">
        <v>11</v>
      </c>
      <c r="K152" s="33" t="n">
        <f aca="false">J152*B152</f>
        <v>0</v>
      </c>
    </row>
    <row r="153" customFormat="false" ht="15" hidden="false" customHeight="false" outlineLevel="0" collapsed="false">
      <c r="A153" s="23"/>
      <c r="B153" s="24"/>
      <c r="C153" s="25" t="n">
        <v>80387</v>
      </c>
      <c r="D153" s="26" t="n">
        <v>3</v>
      </c>
      <c r="E153" s="27" t="s">
        <v>451</v>
      </c>
      <c r="F153" s="28" t="n">
        <f aca="false">I153*$G$5</f>
        <v>84</v>
      </c>
      <c r="G153" s="29" t="n">
        <f aca="false">F153*B153</f>
        <v>0</v>
      </c>
      <c r="H153" s="30"/>
      <c r="I153" s="31" t="n">
        <v>84</v>
      </c>
      <c r="J153" s="32" t="n">
        <v>12</v>
      </c>
      <c r="K153" s="33" t="n">
        <f aca="false">J153*B153</f>
        <v>0</v>
      </c>
    </row>
    <row r="154" customFormat="false" ht="15" hidden="false" customHeight="false" outlineLevel="0" collapsed="false">
      <c r="A154" s="23"/>
      <c r="B154" s="24"/>
      <c r="C154" s="25" t="n">
        <v>800872</v>
      </c>
      <c r="D154" s="26" t="n">
        <v>1.5</v>
      </c>
      <c r="E154" s="27" t="s">
        <v>452</v>
      </c>
      <c r="F154" s="28" t="n">
        <f aca="false">I154*$G$5</f>
        <v>64</v>
      </c>
      <c r="G154" s="29" t="n">
        <f aca="false">F154*B154</f>
        <v>0</v>
      </c>
      <c r="H154" s="30"/>
      <c r="I154" s="31" t="n">
        <v>64</v>
      </c>
      <c r="J154" s="32" t="n">
        <v>7</v>
      </c>
      <c r="K154" s="33" t="n">
        <f aca="false">J154*B154</f>
        <v>0</v>
      </c>
    </row>
    <row r="155" customFormat="false" ht="15" hidden="false" customHeight="false" outlineLevel="0" collapsed="false">
      <c r="A155" s="23"/>
      <c r="B155" s="24"/>
      <c r="C155" s="25" t="n">
        <v>801872</v>
      </c>
      <c r="D155" s="26" t="n">
        <v>2</v>
      </c>
      <c r="E155" s="27" t="s">
        <v>452</v>
      </c>
      <c r="F155" s="28" t="n">
        <f aca="false">I155*$G$5</f>
        <v>67</v>
      </c>
      <c r="G155" s="29" t="n">
        <f aca="false">F155*B155</f>
        <v>0</v>
      </c>
      <c r="H155" s="30"/>
      <c r="I155" s="31" t="n">
        <v>67</v>
      </c>
      <c r="J155" s="32" t="n">
        <v>9</v>
      </c>
      <c r="K155" s="33" t="n">
        <f aca="false">J155*B155</f>
        <v>0</v>
      </c>
    </row>
    <row r="156" customFormat="false" ht="15" hidden="false" customHeight="false" outlineLevel="0" collapsed="false">
      <c r="A156" s="23"/>
      <c r="B156" s="24"/>
      <c r="C156" s="25" t="n">
        <v>802872</v>
      </c>
      <c r="D156" s="26" t="n">
        <v>2.5</v>
      </c>
      <c r="E156" s="27" t="s">
        <v>452</v>
      </c>
      <c r="F156" s="28" t="n">
        <f aca="false">I156*$G$5</f>
        <v>83</v>
      </c>
      <c r="G156" s="29" t="n">
        <f aca="false">F156*B156</f>
        <v>0</v>
      </c>
      <c r="H156" s="30"/>
      <c r="I156" s="31" t="n">
        <v>83</v>
      </c>
      <c r="J156" s="32" t="n">
        <v>11</v>
      </c>
      <c r="K156" s="33" t="n">
        <f aca="false">J156*B156</f>
        <v>0</v>
      </c>
    </row>
    <row r="157" customFormat="false" ht="15" hidden="false" customHeight="false" outlineLevel="0" collapsed="false">
      <c r="A157" s="23"/>
      <c r="B157" s="24"/>
      <c r="C157" s="25" t="n">
        <v>803872</v>
      </c>
      <c r="D157" s="26" t="n">
        <v>3</v>
      </c>
      <c r="E157" s="27" t="s">
        <v>452</v>
      </c>
      <c r="F157" s="28" t="n">
        <f aca="false">I157*$G$5</f>
        <v>89</v>
      </c>
      <c r="G157" s="29" t="n">
        <f aca="false">F157*B157</f>
        <v>0</v>
      </c>
      <c r="H157" s="30"/>
      <c r="I157" s="31" t="n">
        <v>89</v>
      </c>
      <c r="J157" s="32" t="n">
        <v>12</v>
      </c>
      <c r="K157" s="33" t="n">
        <f aca="false">J157*B157</f>
        <v>0</v>
      </c>
    </row>
    <row r="158" customFormat="false" ht="15" hidden="false" customHeight="false" outlineLevel="0" collapsed="false">
      <c r="A158" s="23"/>
      <c r="B158" s="24"/>
      <c r="C158" s="25" t="n">
        <v>80084</v>
      </c>
      <c r="D158" s="26" t="s">
        <v>453</v>
      </c>
      <c r="E158" s="27" t="s">
        <v>454</v>
      </c>
      <c r="F158" s="28" t="n">
        <f aca="false">I158*$G$5</f>
        <v>48</v>
      </c>
      <c r="G158" s="29" t="n">
        <f aca="false">F158*B158</f>
        <v>0</v>
      </c>
      <c r="H158" s="30"/>
      <c r="I158" s="31" t="n">
        <v>48</v>
      </c>
      <c r="J158" s="32" t="n">
        <v>5</v>
      </c>
      <c r="K158" s="33" t="n">
        <f aca="false">J158*B158</f>
        <v>0</v>
      </c>
    </row>
    <row r="159" customFormat="false" ht="15" hidden="false" customHeight="false" outlineLevel="0" collapsed="false">
      <c r="A159" s="23"/>
      <c r="B159" s="24"/>
      <c r="C159" s="25" t="n">
        <v>80184</v>
      </c>
      <c r="D159" s="26" t="s">
        <v>455</v>
      </c>
      <c r="E159" s="27" t="s">
        <v>454</v>
      </c>
      <c r="F159" s="28" t="n">
        <f aca="false">I159*$G$5</f>
        <v>49</v>
      </c>
      <c r="G159" s="29" t="n">
        <f aca="false">F159*B159</f>
        <v>0</v>
      </c>
      <c r="H159" s="30"/>
      <c r="I159" s="31" t="n">
        <v>49</v>
      </c>
      <c r="J159" s="32" t="n">
        <v>6</v>
      </c>
      <c r="K159" s="33" t="n">
        <f aca="false">J159*B159</f>
        <v>0</v>
      </c>
    </row>
    <row r="160" customFormat="false" ht="15" hidden="false" customHeight="false" outlineLevel="0" collapsed="false">
      <c r="A160" s="23"/>
      <c r="B160" s="24"/>
      <c r="C160" s="25" t="n">
        <v>80284</v>
      </c>
      <c r="D160" s="26" t="s">
        <v>456</v>
      </c>
      <c r="E160" s="27" t="s">
        <v>454</v>
      </c>
      <c r="F160" s="28" t="n">
        <f aca="false">I160*$G$5</f>
        <v>58</v>
      </c>
      <c r="G160" s="29" t="n">
        <f aca="false">F160*B160</f>
        <v>0</v>
      </c>
      <c r="H160" s="30"/>
      <c r="I160" s="31" t="n">
        <v>58</v>
      </c>
      <c r="J160" s="32" t="n">
        <v>8</v>
      </c>
      <c r="K160" s="33" t="n">
        <f aca="false">J160*B160</f>
        <v>0</v>
      </c>
    </row>
    <row r="161" customFormat="false" ht="15" hidden="false" customHeight="false" outlineLevel="0" collapsed="false">
      <c r="A161" s="23"/>
      <c r="B161" s="24"/>
      <c r="C161" s="25" t="n">
        <v>80384</v>
      </c>
      <c r="D161" s="26" t="s">
        <v>457</v>
      </c>
      <c r="E161" s="27" t="s">
        <v>454</v>
      </c>
      <c r="F161" s="28" t="n">
        <f aca="false">I161*$G$5</f>
        <v>66</v>
      </c>
      <c r="G161" s="29" t="n">
        <f aca="false">F161*B161</f>
        <v>0</v>
      </c>
      <c r="H161" s="30"/>
      <c r="I161" s="31" t="n">
        <v>66</v>
      </c>
      <c r="J161" s="32" t="n">
        <v>9</v>
      </c>
      <c r="K161" s="33" t="n">
        <f aca="false">J161*B161</f>
        <v>0</v>
      </c>
    </row>
    <row r="162" customFormat="false" ht="15" hidden="false" customHeight="false" outlineLevel="0" collapsed="false">
      <c r="A162" s="23"/>
      <c r="B162" s="24"/>
      <c r="C162" s="25" t="n">
        <v>8008412</v>
      </c>
      <c r="D162" s="26" t="s">
        <v>458</v>
      </c>
      <c r="E162" s="27" t="s">
        <v>454</v>
      </c>
      <c r="F162" s="28" t="n">
        <f aca="false">I162*$G$5</f>
        <v>58</v>
      </c>
      <c r="G162" s="29" t="n">
        <f aca="false">F162*B162</f>
        <v>0</v>
      </c>
      <c r="H162" s="30"/>
      <c r="I162" s="31" t="n">
        <v>58</v>
      </c>
      <c r="J162" s="32" t="n">
        <v>11</v>
      </c>
      <c r="K162" s="33" t="n">
        <f aca="false">J162*B162</f>
        <v>0</v>
      </c>
    </row>
    <row r="163" customFormat="false" ht="15" hidden="false" customHeight="false" outlineLevel="0" collapsed="false">
      <c r="A163" s="23"/>
      <c r="B163" s="24"/>
      <c r="C163" s="25" t="n">
        <v>8018412</v>
      </c>
      <c r="D163" s="26" t="s">
        <v>459</v>
      </c>
      <c r="E163" s="27" t="s">
        <v>454</v>
      </c>
      <c r="F163" s="28" t="n">
        <f aca="false">I163*$G$5</f>
        <v>63</v>
      </c>
      <c r="G163" s="29" t="n">
        <f aca="false">F163*B163</f>
        <v>0</v>
      </c>
      <c r="H163" s="30"/>
      <c r="I163" s="31" t="n">
        <v>63</v>
      </c>
      <c r="J163" s="32" t="n">
        <v>12</v>
      </c>
      <c r="K163" s="33" t="n">
        <f aca="false">J163*B163</f>
        <v>0</v>
      </c>
    </row>
    <row r="164" customFormat="false" ht="15" hidden="false" customHeight="false" outlineLevel="0" collapsed="false">
      <c r="A164" s="23"/>
      <c r="B164" s="24"/>
      <c r="C164" s="25" t="n">
        <v>800842</v>
      </c>
      <c r="D164" s="26" t="s">
        <v>453</v>
      </c>
      <c r="E164" s="27" t="s">
        <v>460</v>
      </c>
      <c r="F164" s="28" t="n">
        <f aca="false">I164*$G$5</f>
        <v>51</v>
      </c>
      <c r="G164" s="29" t="n">
        <f aca="false">F164*B164</f>
        <v>0</v>
      </c>
      <c r="H164" s="30"/>
      <c r="I164" s="31" t="n">
        <v>51</v>
      </c>
      <c r="J164" s="32" t="n">
        <v>5</v>
      </c>
      <c r="K164" s="33" t="n">
        <f aca="false">J164*B164</f>
        <v>0</v>
      </c>
    </row>
    <row r="165" customFormat="false" ht="15" hidden="false" customHeight="false" outlineLevel="0" collapsed="false">
      <c r="A165" s="23"/>
      <c r="B165" s="24"/>
      <c r="C165" s="25" t="n">
        <v>801842</v>
      </c>
      <c r="D165" s="26" t="s">
        <v>455</v>
      </c>
      <c r="E165" s="27" t="s">
        <v>460</v>
      </c>
      <c r="F165" s="28" t="n">
        <f aca="false">I165*$G$5</f>
        <v>52</v>
      </c>
      <c r="G165" s="29" t="n">
        <f aca="false">F165*B165</f>
        <v>0</v>
      </c>
      <c r="H165" s="30"/>
      <c r="I165" s="31" t="n">
        <v>52</v>
      </c>
      <c r="J165" s="32" t="n">
        <v>6</v>
      </c>
      <c r="K165" s="33" t="n">
        <f aca="false">J165*B165</f>
        <v>0</v>
      </c>
    </row>
    <row r="166" customFormat="false" ht="15" hidden="false" customHeight="false" outlineLevel="0" collapsed="false">
      <c r="A166" s="23"/>
      <c r="B166" s="24"/>
      <c r="C166" s="25" t="n">
        <v>802842</v>
      </c>
      <c r="D166" s="26" t="s">
        <v>456</v>
      </c>
      <c r="E166" s="27" t="s">
        <v>460</v>
      </c>
      <c r="F166" s="28" t="n">
        <f aca="false">I166*$G$5</f>
        <v>61</v>
      </c>
      <c r="G166" s="29" t="n">
        <f aca="false">F166*B166</f>
        <v>0</v>
      </c>
      <c r="H166" s="30"/>
      <c r="I166" s="31" t="n">
        <v>61</v>
      </c>
      <c r="J166" s="32" t="n">
        <v>8</v>
      </c>
      <c r="K166" s="33" t="n">
        <f aca="false">J166*B166</f>
        <v>0</v>
      </c>
    </row>
    <row r="167" customFormat="false" ht="15" hidden="false" customHeight="false" outlineLevel="0" collapsed="false">
      <c r="A167" s="23"/>
      <c r="B167" s="24"/>
      <c r="C167" s="25" t="n">
        <v>803842</v>
      </c>
      <c r="D167" s="26" t="s">
        <v>457</v>
      </c>
      <c r="E167" s="27" t="s">
        <v>460</v>
      </c>
      <c r="F167" s="28" t="n">
        <f aca="false">I167*$G$5</f>
        <v>69</v>
      </c>
      <c r="G167" s="29" t="n">
        <f aca="false">F167*B167</f>
        <v>0</v>
      </c>
      <c r="H167" s="30"/>
      <c r="I167" s="31" t="n">
        <v>69</v>
      </c>
      <c r="J167" s="32" t="n">
        <v>9</v>
      </c>
      <c r="K167" s="33" t="n">
        <f aca="false">J167*B167</f>
        <v>0</v>
      </c>
    </row>
    <row r="168" customFormat="false" ht="15" hidden="false" customHeight="false" outlineLevel="0" collapsed="false">
      <c r="A168" s="23"/>
      <c r="B168" s="24"/>
      <c r="C168" s="25" t="n">
        <v>80084122</v>
      </c>
      <c r="D168" s="26" t="s">
        <v>458</v>
      </c>
      <c r="E168" s="27" t="s">
        <v>460</v>
      </c>
      <c r="F168" s="28" t="n">
        <f aca="false">I168*$G$5</f>
        <v>61</v>
      </c>
      <c r="G168" s="29" t="n">
        <f aca="false">F168*B168</f>
        <v>0</v>
      </c>
      <c r="H168" s="30"/>
      <c r="I168" s="31" t="n">
        <v>61</v>
      </c>
      <c r="J168" s="32" t="n">
        <v>11</v>
      </c>
      <c r="K168" s="33" t="n">
        <f aca="false">J168*B168</f>
        <v>0</v>
      </c>
    </row>
    <row r="169" customFormat="false" ht="15" hidden="false" customHeight="false" outlineLevel="0" collapsed="false">
      <c r="A169" s="23"/>
      <c r="B169" s="24"/>
      <c r="C169" s="25" t="n">
        <v>80184122</v>
      </c>
      <c r="D169" s="26" t="s">
        <v>459</v>
      </c>
      <c r="E169" s="27" t="s">
        <v>460</v>
      </c>
      <c r="F169" s="28" t="n">
        <f aca="false">I169*$G$5</f>
        <v>66</v>
      </c>
      <c r="G169" s="29" t="n">
        <f aca="false">F169*B169</f>
        <v>0</v>
      </c>
      <c r="H169" s="30"/>
      <c r="I169" s="31" t="n">
        <v>66</v>
      </c>
      <c r="J169" s="32" t="n">
        <v>12</v>
      </c>
      <c r="K169" s="33" t="n">
        <f aca="false">J169*B169</f>
        <v>0</v>
      </c>
    </row>
    <row r="170" customFormat="false" ht="15" hidden="false" customHeight="false" outlineLevel="0" collapsed="false">
      <c r="A170" s="23"/>
      <c r="B170" s="24"/>
      <c r="C170" s="25" t="n">
        <v>80190</v>
      </c>
      <c r="D170" s="26" t="s">
        <v>455</v>
      </c>
      <c r="E170" s="27" t="s">
        <v>461</v>
      </c>
      <c r="F170" s="28" t="n">
        <f aca="false">I170*$G$5</f>
        <v>67</v>
      </c>
      <c r="G170" s="29" t="n">
        <f aca="false">F170*B170</f>
        <v>0</v>
      </c>
      <c r="H170" s="30"/>
      <c r="I170" s="31" t="n">
        <v>67</v>
      </c>
      <c r="J170" s="32" t="n">
        <v>14</v>
      </c>
      <c r="K170" s="33" t="n">
        <f aca="false">J170*B170</f>
        <v>0</v>
      </c>
    </row>
    <row r="171" customFormat="false" ht="15" hidden="false" customHeight="false" outlineLevel="0" collapsed="false">
      <c r="A171" s="23"/>
      <c r="B171" s="24"/>
      <c r="C171" s="25" t="n">
        <v>80290</v>
      </c>
      <c r="D171" s="26" t="s">
        <v>456</v>
      </c>
      <c r="E171" s="27" t="s">
        <v>461</v>
      </c>
      <c r="F171" s="28" t="n">
        <f aca="false">I171*$G$5</f>
        <v>76</v>
      </c>
      <c r="G171" s="29" t="n">
        <f aca="false">F171*B171</f>
        <v>0</v>
      </c>
      <c r="H171" s="30"/>
      <c r="I171" s="31" t="n">
        <v>76</v>
      </c>
      <c r="J171" s="32" t="n">
        <v>16</v>
      </c>
      <c r="K171" s="33" t="n">
        <f aca="false">J171*B171</f>
        <v>0</v>
      </c>
    </row>
    <row r="172" customFormat="false" ht="15" hidden="false" customHeight="false" outlineLevel="0" collapsed="false">
      <c r="A172" s="23"/>
      <c r="B172" s="24"/>
      <c r="C172" s="25" t="n">
        <v>80390</v>
      </c>
      <c r="D172" s="26" t="s">
        <v>457</v>
      </c>
      <c r="E172" s="27" t="s">
        <v>461</v>
      </c>
      <c r="F172" s="28" t="n">
        <f aca="false">I172*$G$5</f>
        <v>89</v>
      </c>
      <c r="G172" s="29" t="n">
        <f aca="false">F172*B172</f>
        <v>0</v>
      </c>
      <c r="H172" s="30"/>
      <c r="I172" s="31" t="n">
        <v>89</v>
      </c>
      <c r="J172" s="32" t="n">
        <v>24</v>
      </c>
      <c r="K172" s="33" t="n">
        <f aca="false">J172*B172</f>
        <v>0</v>
      </c>
    </row>
    <row r="173" customFormat="false" ht="15" hidden="false" customHeight="false" outlineLevel="0" collapsed="false">
      <c r="A173" s="23"/>
      <c r="B173" s="24"/>
      <c r="C173" s="25" t="n">
        <v>80088</v>
      </c>
      <c r="D173" s="26" t="n">
        <v>1.5</v>
      </c>
      <c r="E173" s="27" t="s">
        <v>462</v>
      </c>
      <c r="F173" s="28" t="n">
        <f aca="false">I173*$G$5</f>
        <v>49</v>
      </c>
      <c r="G173" s="29" t="n">
        <f aca="false">F173*B173</f>
        <v>0</v>
      </c>
      <c r="H173" s="30"/>
      <c r="I173" s="31" t="n">
        <v>49</v>
      </c>
      <c r="J173" s="32" t="n">
        <v>5</v>
      </c>
      <c r="K173" s="33" t="n">
        <f aca="false">J173*B173</f>
        <v>0</v>
      </c>
    </row>
    <row r="174" customFormat="false" ht="15" hidden="false" customHeight="false" outlineLevel="0" collapsed="false">
      <c r="A174" s="23"/>
      <c r="B174" s="24"/>
      <c r="C174" s="25" t="n">
        <v>80188</v>
      </c>
      <c r="D174" s="26" t="n">
        <v>2</v>
      </c>
      <c r="E174" s="27" t="s">
        <v>462</v>
      </c>
      <c r="F174" s="28" t="n">
        <f aca="false">I174*$G$5</f>
        <v>50</v>
      </c>
      <c r="G174" s="29" t="n">
        <f aca="false">F174*B174</f>
        <v>0</v>
      </c>
      <c r="H174" s="30"/>
      <c r="I174" s="31" t="n">
        <v>50</v>
      </c>
      <c r="J174" s="32" t="n">
        <v>7</v>
      </c>
      <c r="K174" s="33" t="n">
        <f aca="false">J174*B174</f>
        <v>0</v>
      </c>
    </row>
    <row r="175" customFormat="false" ht="15" hidden="false" customHeight="false" outlineLevel="0" collapsed="false">
      <c r="A175" s="23"/>
      <c r="B175" s="24"/>
      <c r="C175" s="25" t="n">
        <v>80288</v>
      </c>
      <c r="D175" s="26" t="n">
        <v>2.5</v>
      </c>
      <c r="E175" s="27" t="s">
        <v>462</v>
      </c>
      <c r="F175" s="28" t="n">
        <f aca="false">I175*$G$5</f>
        <v>58</v>
      </c>
      <c r="G175" s="29" t="n">
        <f aca="false">F175*B175</f>
        <v>0</v>
      </c>
      <c r="H175" s="30"/>
      <c r="I175" s="31" t="n">
        <v>58</v>
      </c>
      <c r="J175" s="32" t="n">
        <v>8</v>
      </c>
      <c r="K175" s="33" t="n">
        <f aca="false">J175*B175</f>
        <v>0</v>
      </c>
    </row>
    <row r="176" customFormat="false" ht="15" hidden="false" customHeight="false" outlineLevel="0" collapsed="false">
      <c r="A176" s="23"/>
      <c r="B176" s="24"/>
      <c r="C176" s="25" t="n">
        <v>80388</v>
      </c>
      <c r="D176" s="26" t="n">
        <v>3</v>
      </c>
      <c r="E176" s="27" t="s">
        <v>462</v>
      </c>
      <c r="F176" s="28" t="n">
        <f aca="false">I176*$G$5</f>
        <v>60</v>
      </c>
      <c r="G176" s="29" t="n">
        <f aca="false">F176*B176</f>
        <v>0</v>
      </c>
      <c r="H176" s="30"/>
      <c r="I176" s="31" t="n">
        <v>60</v>
      </c>
      <c r="J176" s="32" t="n">
        <v>9</v>
      </c>
      <c r="K176" s="33" t="n">
        <f aca="false">J176*B176</f>
        <v>0</v>
      </c>
    </row>
    <row r="177" customFormat="false" ht="15" hidden="false" customHeight="false" outlineLevel="0" collapsed="false">
      <c r="A177" s="23"/>
      <c r="B177" s="24"/>
      <c r="C177" s="25" t="n">
        <v>800882</v>
      </c>
      <c r="D177" s="26" t="n">
        <v>1.5</v>
      </c>
      <c r="E177" s="27" t="s">
        <v>463</v>
      </c>
      <c r="F177" s="28" t="n">
        <f aca="false">I177*$G$5</f>
        <v>54</v>
      </c>
      <c r="G177" s="29" t="n">
        <f aca="false">F177*B177</f>
        <v>0</v>
      </c>
      <c r="H177" s="30"/>
      <c r="I177" s="31" t="n">
        <v>54</v>
      </c>
      <c r="J177" s="32" t="n">
        <v>5</v>
      </c>
      <c r="K177" s="33" t="n">
        <f aca="false">J177*B177</f>
        <v>0</v>
      </c>
    </row>
    <row r="178" customFormat="false" ht="15" hidden="false" customHeight="false" outlineLevel="0" collapsed="false">
      <c r="A178" s="23"/>
      <c r="B178" s="24"/>
      <c r="C178" s="25" t="n">
        <v>801882</v>
      </c>
      <c r="D178" s="26" t="n">
        <v>2</v>
      </c>
      <c r="E178" s="27" t="s">
        <v>463</v>
      </c>
      <c r="F178" s="28" t="n">
        <f aca="false">I178*$G$5</f>
        <v>55</v>
      </c>
      <c r="G178" s="29" t="n">
        <f aca="false">F178*B178</f>
        <v>0</v>
      </c>
      <c r="H178" s="30"/>
      <c r="I178" s="31" t="n">
        <v>55</v>
      </c>
      <c r="J178" s="32" t="n">
        <v>7</v>
      </c>
      <c r="K178" s="33" t="n">
        <f aca="false">J178*B178</f>
        <v>0</v>
      </c>
    </row>
    <row r="179" customFormat="false" ht="15" hidden="false" customHeight="false" outlineLevel="0" collapsed="false">
      <c r="A179" s="23"/>
      <c r="B179" s="24"/>
      <c r="C179" s="25" t="n">
        <v>802882</v>
      </c>
      <c r="D179" s="26" t="n">
        <v>2.5</v>
      </c>
      <c r="E179" s="27" t="s">
        <v>463</v>
      </c>
      <c r="F179" s="28" t="n">
        <f aca="false">I179*$G$5</f>
        <v>63</v>
      </c>
      <c r="G179" s="29" t="n">
        <f aca="false">F179*B179</f>
        <v>0</v>
      </c>
      <c r="H179" s="30"/>
      <c r="I179" s="31" t="n">
        <v>63</v>
      </c>
      <c r="J179" s="32" t="n">
        <v>8</v>
      </c>
      <c r="K179" s="33" t="n">
        <f aca="false">J179*B179</f>
        <v>0</v>
      </c>
    </row>
    <row r="180" customFormat="false" ht="15" hidden="false" customHeight="false" outlineLevel="0" collapsed="false">
      <c r="A180" s="23"/>
      <c r="B180" s="24"/>
      <c r="C180" s="25" t="n">
        <v>803882</v>
      </c>
      <c r="D180" s="26" t="n">
        <v>3</v>
      </c>
      <c r="E180" s="27" t="s">
        <v>463</v>
      </c>
      <c r="F180" s="28" t="n">
        <f aca="false">I180*$G$5</f>
        <v>65</v>
      </c>
      <c r="G180" s="29" t="n">
        <f aca="false">F180*B180</f>
        <v>0</v>
      </c>
      <c r="H180" s="30"/>
      <c r="I180" s="31" t="n">
        <v>65</v>
      </c>
      <c r="J180" s="32" t="n">
        <v>9</v>
      </c>
      <c r="K180" s="33" t="n">
        <f aca="false">J180*B180</f>
        <v>0</v>
      </c>
    </row>
    <row r="181" customFormat="false" ht="15" hidden="false" customHeight="false" outlineLevel="0" collapsed="false">
      <c r="A181" s="23"/>
      <c r="B181" s="24"/>
      <c r="C181" s="25" t="s">
        <v>464</v>
      </c>
      <c r="D181" s="26" t="s">
        <v>453</v>
      </c>
      <c r="E181" s="27" t="s">
        <v>465</v>
      </c>
      <c r="F181" s="28" t="n">
        <f aca="false">I181*$G$5</f>
        <v>40</v>
      </c>
      <c r="G181" s="29" t="n">
        <f aca="false">F181*B181</f>
        <v>0</v>
      </c>
      <c r="H181" s="30"/>
      <c r="I181" s="31" t="n">
        <v>40</v>
      </c>
      <c r="J181" s="32" t="n">
        <v>4</v>
      </c>
      <c r="K181" s="33" t="n">
        <f aca="false">J181*B181</f>
        <v>0</v>
      </c>
    </row>
    <row r="182" customFormat="false" ht="15" hidden="false" customHeight="false" outlineLevel="0" collapsed="false">
      <c r="A182" s="23"/>
      <c r="B182" s="24"/>
      <c r="C182" s="25" t="n">
        <v>80186</v>
      </c>
      <c r="D182" s="26" t="s">
        <v>455</v>
      </c>
      <c r="E182" s="27" t="s">
        <v>465</v>
      </c>
      <c r="F182" s="28" t="n">
        <f aca="false">I182*$G$5</f>
        <v>42</v>
      </c>
      <c r="G182" s="29" t="n">
        <f aca="false">F182*B182</f>
        <v>0</v>
      </c>
      <c r="H182" s="30"/>
      <c r="I182" s="31" t="n">
        <v>42</v>
      </c>
      <c r="J182" s="32" t="n">
        <v>5</v>
      </c>
      <c r="K182" s="33" t="n">
        <f aca="false">J182*B182</f>
        <v>0</v>
      </c>
    </row>
    <row r="183" customFormat="false" ht="15" hidden="false" customHeight="false" outlineLevel="0" collapsed="false">
      <c r="A183" s="23"/>
      <c r="B183" s="24"/>
      <c r="C183" s="25" t="n">
        <v>80286</v>
      </c>
      <c r="D183" s="26" t="s">
        <v>456</v>
      </c>
      <c r="E183" s="27" t="s">
        <v>465</v>
      </c>
      <c r="F183" s="28" t="n">
        <f aca="false">I183*$G$5</f>
        <v>45</v>
      </c>
      <c r="G183" s="29" t="n">
        <f aca="false">F183*B183</f>
        <v>0</v>
      </c>
      <c r="H183" s="30"/>
      <c r="I183" s="31" t="n">
        <v>45</v>
      </c>
      <c r="J183" s="32" t="n">
        <v>5</v>
      </c>
      <c r="K183" s="33" t="n">
        <f aca="false">J183*B183</f>
        <v>0</v>
      </c>
    </row>
    <row r="184" customFormat="false" ht="15" hidden="false" customHeight="false" outlineLevel="0" collapsed="false">
      <c r="A184" s="23"/>
      <c r="B184" s="24"/>
      <c r="C184" s="25" t="n">
        <v>80386</v>
      </c>
      <c r="D184" s="26" t="s">
        <v>457</v>
      </c>
      <c r="E184" s="27" t="s">
        <v>465</v>
      </c>
      <c r="F184" s="28" t="n">
        <f aca="false">I184*$G$5</f>
        <v>48</v>
      </c>
      <c r="G184" s="29" t="n">
        <f aca="false">F184*B184</f>
        <v>0</v>
      </c>
      <c r="H184" s="30"/>
      <c r="I184" s="31" t="n">
        <v>48</v>
      </c>
      <c r="J184" s="32" t="n">
        <v>6</v>
      </c>
      <c r="K184" s="33" t="n">
        <f aca="false">J184*B184</f>
        <v>0</v>
      </c>
    </row>
    <row r="185" customFormat="false" ht="15" hidden="false" customHeight="false" outlineLevel="0" collapsed="false">
      <c r="A185" s="23"/>
      <c r="B185" s="24"/>
      <c r="C185" s="25" t="n">
        <v>8018612</v>
      </c>
      <c r="D185" s="26" t="s">
        <v>459</v>
      </c>
      <c r="E185" s="27" t="s">
        <v>465</v>
      </c>
      <c r="F185" s="28" t="n">
        <f aca="false">I185*$G$5</f>
        <v>56</v>
      </c>
      <c r="G185" s="29" t="n">
        <f aca="false">F185*B185</f>
        <v>0</v>
      </c>
      <c r="H185" s="30"/>
      <c r="I185" s="31" t="n">
        <v>56</v>
      </c>
      <c r="J185" s="32" t="n">
        <v>7</v>
      </c>
      <c r="K185" s="33" t="n">
        <f aca="false">J185*B185</f>
        <v>0</v>
      </c>
    </row>
    <row r="186" customFormat="false" ht="15" hidden="false" customHeight="false" outlineLevel="0" collapsed="false">
      <c r="A186" s="23"/>
      <c r="B186" s="24"/>
      <c r="C186" s="25" t="n">
        <v>800862</v>
      </c>
      <c r="D186" s="26" t="s">
        <v>453</v>
      </c>
      <c r="E186" s="27" t="s">
        <v>466</v>
      </c>
      <c r="F186" s="28" t="n">
        <f aca="false">I186*$G$5</f>
        <v>43</v>
      </c>
      <c r="G186" s="29" t="n">
        <f aca="false">F186*B186</f>
        <v>0</v>
      </c>
      <c r="H186" s="30"/>
      <c r="I186" s="31" t="n">
        <v>43</v>
      </c>
      <c r="J186" s="32" t="n">
        <v>4</v>
      </c>
      <c r="K186" s="33" t="n">
        <f aca="false">J186*B186</f>
        <v>0</v>
      </c>
    </row>
    <row r="187" customFormat="false" ht="15" hidden="false" customHeight="false" outlineLevel="0" collapsed="false">
      <c r="A187" s="23"/>
      <c r="B187" s="24"/>
      <c r="C187" s="25" t="n">
        <v>801862</v>
      </c>
      <c r="D187" s="26" t="s">
        <v>455</v>
      </c>
      <c r="E187" s="27" t="s">
        <v>466</v>
      </c>
      <c r="F187" s="28" t="n">
        <f aca="false">I187*$G$5</f>
        <v>45</v>
      </c>
      <c r="G187" s="29" t="n">
        <f aca="false">F187*B187</f>
        <v>0</v>
      </c>
      <c r="H187" s="30"/>
      <c r="I187" s="31" t="n">
        <v>45</v>
      </c>
      <c r="J187" s="32" t="n">
        <v>5</v>
      </c>
      <c r="K187" s="33" t="n">
        <f aca="false">J187*B187</f>
        <v>0</v>
      </c>
    </row>
    <row r="188" customFormat="false" ht="15" hidden="false" customHeight="false" outlineLevel="0" collapsed="false">
      <c r="A188" s="23"/>
      <c r="B188" s="24"/>
      <c r="C188" s="25" t="n">
        <v>802862</v>
      </c>
      <c r="D188" s="26" t="s">
        <v>456</v>
      </c>
      <c r="E188" s="27" t="s">
        <v>466</v>
      </c>
      <c r="F188" s="28" t="n">
        <f aca="false">I188*$G$5</f>
        <v>49</v>
      </c>
      <c r="G188" s="29" t="n">
        <f aca="false">F188*B188</f>
        <v>0</v>
      </c>
      <c r="H188" s="30"/>
      <c r="I188" s="31" t="n">
        <v>49</v>
      </c>
      <c r="J188" s="32" t="n">
        <v>5</v>
      </c>
      <c r="K188" s="33" t="n">
        <f aca="false">J188*B188</f>
        <v>0</v>
      </c>
    </row>
    <row r="189" customFormat="false" ht="15" hidden="false" customHeight="false" outlineLevel="0" collapsed="false">
      <c r="A189" s="23"/>
      <c r="B189" s="24"/>
      <c r="C189" s="25" t="n">
        <v>803862</v>
      </c>
      <c r="D189" s="26" t="s">
        <v>457</v>
      </c>
      <c r="E189" s="27" t="s">
        <v>466</v>
      </c>
      <c r="F189" s="28" t="n">
        <f aca="false">I189*$G$5</f>
        <v>51</v>
      </c>
      <c r="G189" s="29" t="n">
        <f aca="false">F189*B189</f>
        <v>0</v>
      </c>
      <c r="H189" s="30"/>
      <c r="I189" s="31" t="n">
        <v>51</v>
      </c>
      <c r="J189" s="32" t="n">
        <v>6</v>
      </c>
      <c r="K189" s="33" t="n">
        <f aca="false">J189*B189</f>
        <v>0</v>
      </c>
    </row>
    <row r="190" customFormat="false" ht="15" hidden="false" customHeight="false" outlineLevel="0" collapsed="false">
      <c r="A190" s="23"/>
      <c r="B190" s="24"/>
      <c r="C190" s="25" t="n">
        <v>80186122</v>
      </c>
      <c r="D190" s="26" t="s">
        <v>459</v>
      </c>
      <c r="E190" s="27" t="s">
        <v>466</v>
      </c>
      <c r="F190" s="28" t="n">
        <f aca="false">I190*$G$5</f>
        <v>59</v>
      </c>
      <c r="G190" s="29" t="n">
        <f aca="false">F190*B190</f>
        <v>0</v>
      </c>
      <c r="H190" s="30"/>
      <c r="I190" s="31" t="n">
        <v>59</v>
      </c>
      <c r="J190" s="32" t="n">
        <v>7</v>
      </c>
      <c r="K190" s="33" t="n">
        <f aca="false">J190*B190</f>
        <v>0</v>
      </c>
    </row>
    <row r="191" customFormat="false" ht="15" hidden="false" customHeight="false" outlineLevel="0" collapsed="false">
      <c r="A191" s="23"/>
      <c r="B191" s="24"/>
      <c r="C191" s="25" t="n">
        <v>8018506</v>
      </c>
      <c r="D191" s="26" t="s">
        <v>455</v>
      </c>
      <c r="E191" s="27" t="s">
        <v>467</v>
      </c>
      <c r="F191" s="28" t="n">
        <f aca="false">I191*$G$5</f>
        <v>29</v>
      </c>
      <c r="G191" s="29" t="n">
        <f aca="false">F191*B191</f>
        <v>0</v>
      </c>
      <c r="H191" s="30"/>
      <c r="I191" s="31" t="n">
        <v>29</v>
      </c>
      <c r="J191" s="32" t="n">
        <v>6</v>
      </c>
      <c r="K191" s="33" t="n">
        <f aca="false">J191*B191</f>
        <v>0</v>
      </c>
    </row>
    <row r="192" customFormat="false" ht="15" hidden="false" customHeight="false" outlineLevel="0" collapsed="false">
      <c r="A192" s="23"/>
      <c r="B192" s="24"/>
      <c r="C192" s="25" t="n">
        <v>8018512</v>
      </c>
      <c r="D192" s="26" t="s">
        <v>459</v>
      </c>
      <c r="E192" s="27" t="s">
        <v>467</v>
      </c>
      <c r="F192" s="28" t="n">
        <f aca="false">I192*$G$5</f>
        <v>32</v>
      </c>
      <c r="G192" s="29" t="n">
        <f aca="false">F192*B192</f>
        <v>0</v>
      </c>
      <c r="H192" s="30"/>
      <c r="I192" s="31" t="n">
        <v>32</v>
      </c>
      <c r="J192" s="32" t="n">
        <v>12</v>
      </c>
      <c r="K192" s="33" t="n">
        <f aca="false">J192*B192</f>
        <v>0</v>
      </c>
    </row>
    <row r="193" customFormat="false" ht="15" hidden="false" customHeight="false" outlineLevel="0" collapsed="false">
      <c r="A193" s="23"/>
      <c r="B193" s="24"/>
      <c r="C193" s="25" t="n">
        <v>8028506</v>
      </c>
      <c r="D193" s="26" t="s">
        <v>456</v>
      </c>
      <c r="E193" s="27" t="s">
        <v>467</v>
      </c>
      <c r="F193" s="28" t="n">
        <f aca="false">I193*$G$5</f>
        <v>37</v>
      </c>
      <c r="G193" s="29" t="n">
        <f aca="false">F193*B193</f>
        <v>0</v>
      </c>
      <c r="H193" s="30"/>
      <c r="I193" s="31" t="n">
        <v>37</v>
      </c>
      <c r="J193" s="32" t="n">
        <v>7</v>
      </c>
      <c r="K193" s="33" t="n">
        <f aca="false">J193*B193</f>
        <v>0</v>
      </c>
    </row>
    <row r="194" customFormat="false" ht="15" hidden="false" customHeight="false" outlineLevel="0" collapsed="false">
      <c r="A194" s="23"/>
      <c r="B194" s="24"/>
      <c r="C194" s="25" t="n">
        <v>8038507</v>
      </c>
      <c r="D194" s="26" t="s">
        <v>457</v>
      </c>
      <c r="E194" s="27" t="s">
        <v>467</v>
      </c>
      <c r="F194" s="28" t="n">
        <f aca="false">I194*$G$5</f>
        <v>42</v>
      </c>
      <c r="G194" s="29" t="n">
        <f aca="false">F194*B194</f>
        <v>0</v>
      </c>
      <c r="H194" s="30"/>
      <c r="I194" s="31" t="n">
        <v>42</v>
      </c>
      <c r="J194" s="32" t="n">
        <v>8</v>
      </c>
      <c r="K194" s="33" t="n">
        <f aca="false">J194*B194</f>
        <v>0</v>
      </c>
    </row>
    <row r="195" customFormat="false" ht="15" hidden="false" customHeight="false" outlineLevel="0" collapsed="false">
      <c r="A195" s="23"/>
      <c r="B195" s="24"/>
      <c r="C195" s="25" t="n">
        <v>80185062</v>
      </c>
      <c r="D195" s="26" t="s">
        <v>455</v>
      </c>
      <c r="E195" s="27" t="s">
        <v>468</v>
      </c>
      <c r="F195" s="28" t="n">
        <f aca="false">I195*$G$5</f>
        <v>33</v>
      </c>
      <c r="G195" s="29" t="n">
        <f aca="false">F195*B195</f>
        <v>0</v>
      </c>
      <c r="H195" s="30"/>
      <c r="I195" s="31" t="n">
        <v>33</v>
      </c>
      <c r="J195" s="32" t="n">
        <v>6</v>
      </c>
      <c r="K195" s="33" t="n">
        <f aca="false">J195*B195</f>
        <v>0</v>
      </c>
    </row>
    <row r="196" customFormat="false" ht="15" hidden="false" customHeight="false" outlineLevel="0" collapsed="false">
      <c r="A196" s="23"/>
      <c r="B196" s="24"/>
      <c r="C196" s="25" t="n">
        <v>80185122</v>
      </c>
      <c r="D196" s="26" t="s">
        <v>459</v>
      </c>
      <c r="E196" s="27" t="s">
        <v>468</v>
      </c>
      <c r="F196" s="28" t="n">
        <f aca="false">I196*$G$5</f>
        <v>35</v>
      </c>
      <c r="G196" s="29" t="n">
        <f aca="false">F196*B196</f>
        <v>0</v>
      </c>
      <c r="H196" s="30"/>
      <c r="I196" s="31" t="n">
        <v>35</v>
      </c>
      <c r="J196" s="32" t="n">
        <v>12</v>
      </c>
      <c r="K196" s="33" t="n">
        <f aca="false">J196*B196</f>
        <v>0</v>
      </c>
    </row>
    <row r="197" customFormat="false" ht="15" hidden="false" customHeight="false" outlineLevel="0" collapsed="false">
      <c r="A197" s="23"/>
      <c r="B197" s="24"/>
      <c r="C197" s="25" t="n">
        <v>80285062</v>
      </c>
      <c r="D197" s="26" t="s">
        <v>456</v>
      </c>
      <c r="E197" s="27" t="s">
        <v>468</v>
      </c>
      <c r="F197" s="28" t="n">
        <f aca="false">I197*$G$5</f>
        <v>41</v>
      </c>
      <c r="G197" s="29" t="n">
        <f aca="false">F197*B197</f>
        <v>0</v>
      </c>
      <c r="H197" s="30"/>
      <c r="I197" s="31" t="n">
        <v>41</v>
      </c>
      <c r="J197" s="32" t="n">
        <v>7</v>
      </c>
      <c r="K197" s="33" t="n">
        <f aca="false">J197*B197</f>
        <v>0</v>
      </c>
    </row>
    <row r="198" customFormat="false" ht="15" hidden="false" customHeight="false" outlineLevel="0" collapsed="false">
      <c r="A198" s="23"/>
      <c r="B198" s="24"/>
      <c r="C198" s="25" t="n">
        <v>80385072</v>
      </c>
      <c r="D198" s="26" t="s">
        <v>457</v>
      </c>
      <c r="E198" s="27" t="s">
        <v>468</v>
      </c>
      <c r="F198" s="28" t="n">
        <f aca="false">I198*$G$5</f>
        <v>45</v>
      </c>
      <c r="G198" s="29" t="n">
        <f aca="false">F198*B198</f>
        <v>0</v>
      </c>
      <c r="H198" s="30"/>
      <c r="I198" s="31" t="n">
        <v>45</v>
      </c>
      <c r="J198" s="32" t="n">
        <v>8</v>
      </c>
      <c r="K198" s="33" t="n">
        <f aca="false">J198*B198</f>
        <v>0</v>
      </c>
    </row>
    <row r="199" customFormat="false" ht="15" hidden="false" customHeight="false" outlineLevel="0" collapsed="false">
      <c r="A199" s="23"/>
      <c r="B199" s="24"/>
      <c r="C199" s="25" t="n">
        <v>801873</v>
      </c>
      <c r="D199" s="26" t="s">
        <v>469</v>
      </c>
      <c r="E199" s="27" t="s">
        <v>470</v>
      </c>
      <c r="F199" s="28" t="n">
        <f aca="false">I199*$G$5</f>
        <v>73</v>
      </c>
      <c r="G199" s="29" t="n">
        <f aca="false">F199*B199</f>
        <v>0</v>
      </c>
      <c r="H199" s="30"/>
      <c r="I199" s="31" t="n">
        <v>73</v>
      </c>
      <c r="J199" s="32" t="n">
        <v>7</v>
      </c>
      <c r="K199" s="33" t="n">
        <f aca="false">J199*B199</f>
        <v>0</v>
      </c>
    </row>
    <row r="200" customFormat="false" ht="15" hidden="false" customHeight="false" outlineLevel="0" collapsed="false">
      <c r="A200" s="23"/>
      <c r="B200" s="24"/>
      <c r="C200" s="25" t="n">
        <v>801883</v>
      </c>
      <c r="D200" s="26" t="s">
        <v>469</v>
      </c>
      <c r="E200" s="27" t="s">
        <v>471</v>
      </c>
      <c r="F200" s="28" t="n">
        <f aca="false">I200*$G$5</f>
        <v>60</v>
      </c>
      <c r="G200" s="29" t="n">
        <f aca="false">F200*B200</f>
        <v>0</v>
      </c>
      <c r="H200" s="30"/>
      <c r="I200" s="31" t="n">
        <v>60</v>
      </c>
      <c r="J200" s="32" t="n">
        <v>7</v>
      </c>
      <c r="K200" s="33" t="n">
        <f aca="false">J200*B200</f>
        <v>0</v>
      </c>
    </row>
    <row r="201" customFormat="false" ht="15" hidden="false" customHeight="false" outlineLevel="0" collapsed="false">
      <c r="A201" s="23"/>
      <c r="B201" s="24"/>
      <c r="C201" s="25" t="n">
        <v>802873</v>
      </c>
      <c r="D201" s="26" t="s">
        <v>472</v>
      </c>
      <c r="E201" s="27" t="s">
        <v>470</v>
      </c>
      <c r="F201" s="28" t="n">
        <f aca="false">I201*$G$5</f>
        <v>89</v>
      </c>
      <c r="G201" s="29" t="n">
        <f aca="false">F201*B201</f>
        <v>0</v>
      </c>
      <c r="H201" s="30"/>
      <c r="I201" s="31" t="n">
        <v>89</v>
      </c>
      <c r="J201" s="32" t="n">
        <v>9</v>
      </c>
      <c r="K201" s="33" t="n">
        <f aca="false">J201*B201</f>
        <v>0</v>
      </c>
    </row>
    <row r="202" customFormat="false" ht="15" hidden="false" customHeight="false" outlineLevel="0" collapsed="false">
      <c r="A202" s="23"/>
      <c r="B202" s="24"/>
      <c r="C202" s="25" t="n">
        <v>802883</v>
      </c>
      <c r="D202" s="26" t="s">
        <v>472</v>
      </c>
      <c r="E202" s="27" t="s">
        <v>471</v>
      </c>
      <c r="F202" s="28" t="n">
        <f aca="false">I202*$G$5</f>
        <v>69</v>
      </c>
      <c r="G202" s="29" t="n">
        <f aca="false">F202*B202</f>
        <v>0</v>
      </c>
      <c r="H202" s="30"/>
      <c r="I202" s="31" t="n">
        <v>69</v>
      </c>
      <c r="J202" s="32" t="n">
        <v>9</v>
      </c>
      <c r="K202" s="33" t="n">
        <f aca="false">J202*B202</f>
        <v>0</v>
      </c>
    </row>
    <row r="203" customFormat="false" ht="15" hidden="false" customHeight="false" outlineLevel="0" collapsed="false">
      <c r="A203" s="23"/>
      <c r="B203" s="24"/>
      <c r="C203" s="25" t="n">
        <v>803873</v>
      </c>
      <c r="D203" s="26" t="s">
        <v>473</v>
      </c>
      <c r="E203" s="27" t="s">
        <v>470</v>
      </c>
      <c r="F203" s="28" t="n">
        <f aca="false">I203*$G$5</f>
        <v>97</v>
      </c>
      <c r="G203" s="29" t="n">
        <f aca="false">F203*B203</f>
        <v>0</v>
      </c>
      <c r="H203" s="30"/>
      <c r="I203" s="31" t="n">
        <v>97</v>
      </c>
      <c r="J203" s="32" t="n">
        <v>11</v>
      </c>
      <c r="K203" s="33" t="n">
        <f aca="false">J203*B203</f>
        <v>0</v>
      </c>
    </row>
    <row r="204" customFormat="false" ht="15" hidden="false" customHeight="false" outlineLevel="0" collapsed="false">
      <c r="A204" s="23"/>
      <c r="B204" s="24"/>
      <c r="C204" s="25" t="n">
        <v>803883</v>
      </c>
      <c r="D204" s="26" t="s">
        <v>473</v>
      </c>
      <c r="E204" s="27" t="s">
        <v>471</v>
      </c>
      <c r="F204" s="28" t="n">
        <f aca="false">I204*$G$5</f>
        <v>72</v>
      </c>
      <c r="G204" s="29" t="n">
        <f aca="false">F204*B204</f>
        <v>0</v>
      </c>
      <c r="H204" s="30"/>
      <c r="I204" s="31" t="n">
        <v>72</v>
      </c>
      <c r="J204" s="32" t="n">
        <v>11</v>
      </c>
      <c r="K204" s="33" t="n">
        <f aca="false">J204*B204</f>
        <v>0</v>
      </c>
    </row>
    <row r="205" customFormat="false" ht="15" hidden="false" customHeight="false" outlineLevel="0" collapsed="false">
      <c r="A205" s="23"/>
      <c r="B205" s="24"/>
      <c r="C205" s="25" t="n">
        <v>85102</v>
      </c>
      <c r="D205" s="26" t="s">
        <v>469</v>
      </c>
      <c r="E205" s="27" t="s">
        <v>474</v>
      </c>
      <c r="F205" s="28" t="n">
        <f aca="false">I205*$G$5</f>
        <v>3</v>
      </c>
      <c r="G205" s="29" t="n">
        <f aca="false">F205*B205</f>
        <v>0</v>
      </c>
      <c r="H205" s="30"/>
      <c r="I205" s="31" t="n">
        <v>3</v>
      </c>
      <c r="J205" s="32" t="n">
        <v>0.1</v>
      </c>
      <c r="K205" s="33" t="n">
        <f aca="false">J205*B205</f>
        <v>0</v>
      </c>
    </row>
    <row r="206" customFormat="false" ht="15" hidden="false" customHeight="false" outlineLevel="0" collapsed="false">
      <c r="A206" s="23"/>
      <c r="B206" s="24"/>
      <c r="C206" s="25" t="n">
        <v>8720808</v>
      </c>
      <c r="D206" s="26" t="s">
        <v>475</v>
      </c>
      <c r="E206" s="27" t="s">
        <v>476</v>
      </c>
      <c r="F206" s="28" t="n">
        <f aca="false">I206*$G$5</f>
        <v>30</v>
      </c>
      <c r="G206" s="29" t="n">
        <f aca="false">F206*B206</f>
        <v>0</v>
      </c>
      <c r="H206" s="30"/>
      <c r="I206" s="31" t="n">
        <v>30</v>
      </c>
      <c r="J206" s="32" t="n">
        <v>4</v>
      </c>
      <c r="K206" s="33" t="n">
        <f aca="false">J206*B206</f>
        <v>0</v>
      </c>
    </row>
    <row r="207" customFormat="false" ht="15" hidden="false" customHeight="false" outlineLevel="0" collapsed="false">
      <c r="A207" s="23"/>
      <c r="B207" s="24"/>
      <c r="C207" s="25" t="n">
        <v>8720810</v>
      </c>
      <c r="D207" s="26" t="s">
        <v>477</v>
      </c>
      <c r="E207" s="27" t="s">
        <v>476</v>
      </c>
      <c r="F207" s="28" t="n">
        <f aca="false">I207*$G$5</f>
        <v>34</v>
      </c>
      <c r="G207" s="29" t="n">
        <f aca="false">F207*B207</f>
        <v>0</v>
      </c>
      <c r="H207" s="30"/>
      <c r="I207" s="31" t="n">
        <v>34</v>
      </c>
      <c r="J207" s="32" t="n">
        <v>4</v>
      </c>
      <c r="K207" s="33" t="n">
        <f aca="false">J207*B207</f>
        <v>0</v>
      </c>
    </row>
    <row r="208" customFormat="false" ht="15" hidden="false" customHeight="false" outlineLevel="0" collapsed="false">
      <c r="A208" s="23"/>
      <c r="B208" s="24"/>
      <c r="C208" s="25" t="n">
        <v>8721012</v>
      </c>
      <c r="D208" s="26" t="s">
        <v>478</v>
      </c>
      <c r="E208" s="27" t="s">
        <v>476</v>
      </c>
      <c r="F208" s="28" t="n">
        <f aca="false">I208*$G$5</f>
        <v>38</v>
      </c>
      <c r="G208" s="29" t="n">
        <f aca="false">F208*B208</f>
        <v>0</v>
      </c>
      <c r="H208" s="30"/>
      <c r="I208" s="31" t="n">
        <v>38</v>
      </c>
      <c r="J208" s="32" t="n">
        <v>5</v>
      </c>
      <c r="K208" s="33" t="n">
        <f aca="false">J208*B208</f>
        <v>0</v>
      </c>
    </row>
    <row r="209" customFormat="false" ht="15" hidden="false" customHeight="false" outlineLevel="0" collapsed="false">
      <c r="A209" s="23"/>
      <c r="B209" s="24"/>
      <c r="C209" s="25" t="n">
        <v>8721208</v>
      </c>
      <c r="D209" s="26" t="s">
        <v>459</v>
      </c>
      <c r="E209" s="27" t="s">
        <v>476</v>
      </c>
      <c r="F209" s="28" t="n">
        <f aca="false">I209*$G$5</f>
        <v>33</v>
      </c>
      <c r="G209" s="29" t="n">
        <f aca="false">F209*B209</f>
        <v>0</v>
      </c>
      <c r="H209" s="30"/>
      <c r="I209" s="31" t="n">
        <v>33</v>
      </c>
      <c r="J209" s="32" t="n">
        <v>6</v>
      </c>
      <c r="K209" s="33" t="n">
        <f aca="false">J209*B209</f>
        <v>0</v>
      </c>
    </row>
    <row r="210" customFormat="false" ht="15" hidden="false" customHeight="false" outlineLevel="0" collapsed="false">
      <c r="A210" s="23"/>
      <c r="B210" s="24"/>
      <c r="C210" s="25" t="n">
        <v>8721408</v>
      </c>
      <c r="D210" s="26" t="s">
        <v>479</v>
      </c>
      <c r="E210" s="27" t="s">
        <v>476</v>
      </c>
      <c r="F210" s="28" t="n">
        <f aca="false">I210*$G$5</f>
        <v>38</v>
      </c>
      <c r="G210" s="29" t="n">
        <f aca="false">F210*B210</f>
        <v>0</v>
      </c>
      <c r="H210" s="30"/>
      <c r="I210" s="31" t="n">
        <v>38</v>
      </c>
      <c r="J210" s="32" t="n">
        <v>6</v>
      </c>
      <c r="K210" s="33" t="n">
        <f aca="false">J210*B210</f>
        <v>0</v>
      </c>
    </row>
    <row r="211" customFormat="false" ht="15" hidden="false" customHeight="false" outlineLevel="0" collapsed="false">
      <c r="A211" s="23"/>
      <c r="B211" s="24"/>
      <c r="C211" s="25" t="n">
        <v>8721808</v>
      </c>
      <c r="D211" s="26" t="s">
        <v>480</v>
      </c>
      <c r="E211" s="27" t="s">
        <v>476</v>
      </c>
      <c r="F211" s="28" t="n">
        <f aca="false">I211*$G$5</f>
        <v>48</v>
      </c>
      <c r="G211" s="29" t="n">
        <f aca="false">F211*B211</f>
        <v>0</v>
      </c>
      <c r="H211" s="30"/>
      <c r="I211" s="31" t="n">
        <v>48</v>
      </c>
      <c r="J211" s="32" t="n">
        <v>8</v>
      </c>
      <c r="K211" s="33" t="n">
        <f aca="false">J211*B211</f>
        <v>0</v>
      </c>
    </row>
    <row r="212" customFormat="false" ht="15" hidden="false" customHeight="false" outlineLevel="0" collapsed="false">
      <c r="A212" s="23"/>
      <c r="B212" s="24"/>
      <c r="C212" s="25" t="n">
        <v>87208082</v>
      </c>
      <c r="D212" s="26" t="s">
        <v>475</v>
      </c>
      <c r="E212" s="27" t="s">
        <v>481</v>
      </c>
      <c r="F212" s="28" t="n">
        <f aca="false">I212*$G$5</f>
        <v>34</v>
      </c>
      <c r="G212" s="29" t="n">
        <f aca="false">F212*B212</f>
        <v>0</v>
      </c>
      <c r="H212" s="30"/>
      <c r="I212" s="31" t="n">
        <v>34</v>
      </c>
      <c r="J212" s="32" t="n">
        <v>4</v>
      </c>
      <c r="K212" s="33" t="n">
        <f aca="false">J212*B212</f>
        <v>0</v>
      </c>
    </row>
    <row r="213" customFormat="false" ht="15" hidden="false" customHeight="false" outlineLevel="0" collapsed="false">
      <c r="A213" s="23"/>
      <c r="B213" s="24"/>
      <c r="C213" s="25" t="n">
        <v>87208102</v>
      </c>
      <c r="D213" s="26" t="s">
        <v>477</v>
      </c>
      <c r="E213" s="27" t="s">
        <v>481</v>
      </c>
      <c r="F213" s="28" t="n">
        <f aca="false">I213*$G$5</f>
        <v>37</v>
      </c>
      <c r="G213" s="29" t="n">
        <f aca="false">F213*B213</f>
        <v>0</v>
      </c>
      <c r="H213" s="30"/>
      <c r="I213" s="31" t="n">
        <v>37</v>
      </c>
      <c r="J213" s="32" t="n">
        <v>4</v>
      </c>
      <c r="K213" s="33" t="n">
        <f aca="false">J213*B213</f>
        <v>0</v>
      </c>
    </row>
    <row r="214" customFormat="false" ht="15" hidden="false" customHeight="false" outlineLevel="0" collapsed="false">
      <c r="A214" s="23"/>
      <c r="B214" s="24"/>
      <c r="C214" s="25" t="n">
        <v>87210122</v>
      </c>
      <c r="D214" s="26" t="s">
        <v>478</v>
      </c>
      <c r="E214" s="27" t="s">
        <v>481</v>
      </c>
      <c r="F214" s="28" t="n">
        <f aca="false">I214*$G$5</f>
        <v>42</v>
      </c>
      <c r="G214" s="29" t="n">
        <f aca="false">F214*B214</f>
        <v>0</v>
      </c>
      <c r="H214" s="30"/>
      <c r="I214" s="31" t="n">
        <v>42</v>
      </c>
      <c r="J214" s="32" t="n">
        <v>5</v>
      </c>
      <c r="K214" s="33" t="n">
        <f aca="false">J214*B214</f>
        <v>0</v>
      </c>
    </row>
    <row r="215" customFormat="false" ht="15" hidden="false" customHeight="false" outlineLevel="0" collapsed="false">
      <c r="A215" s="23"/>
      <c r="B215" s="24"/>
      <c r="C215" s="25" t="n">
        <v>87212082</v>
      </c>
      <c r="D215" s="26" t="s">
        <v>459</v>
      </c>
      <c r="E215" s="27" t="s">
        <v>481</v>
      </c>
      <c r="F215" s="28" t="n">
        <f aca="false">I215*$G$5</f>
        <v>36</v>
      </c>
      <c r="G215" s="29" t="n">
        <f aca="false">F215*B215</f>
        <v>0</v>
      </c>
      <c r="H215" s="30"/>
      <c r="I215" s="31" t="n">
        <v>36</v>
      </c>
      <c r="J215" s="32" t="n">
        <v>6</v>
      </c>
      <c r="K215" s="33" t="n">
        <f aca="false">J215*B215</f>
        <v>0</v>
      </c>
    </row>
    <row r="216" customFormat="false" ht="15" hidden="false" customHeight="false" outlineLevel="0" collapsed="false">
      <c r="A216" s="23"/>
      <c r="B216" s="24"/>
      <c r="C216" s="25" t="n">
        <v>87214082</v>
      </c>
      <c r="D216" s="26" t="s">
        <v>479</v>
      </c>
      <c r="E216" s="27" t="s">
        <v>481</v>
      </c>
      <c r="F216" s="28" t="n">
        <f aca="false">I216*$G$5</f>
        <v>42</v>
      </c>
      <c r="G216" s="29" t="n">
        <f aca="false">F216*B216</f>
        <v>0</v>
      </c>
      <c r="H216" s="30"/>
      <c r="I216" s="31" t="n">
        <v>42</v>
      </c>
      <c r="J216" s="32" t="n">
        <v>6</v>
      </c>
      <c r="K216" s="33" t="n">
        <f aca="false">J216*B216</f>
        <v>0</v>
      </c>
    </row>
    <row r="217" customFormat="false" ht="15" hidden="false" customHeight="false" outlineLevel="0" collapsed="false">
      <c r="A217" s="23"/>
      <c r="B217" s="24"/>
      <c r="C217" s="25" t="n">
        <v>87218082</v>
      </c>
      <c r="D217" s="26" t="s">
        <v>480</v>
      </c>
      <c r="E217" s="27" t="s">
        <v>481</v>
      </c>
      <c r="F217" s="28" t="n">
        <f aca="false">I217*$G$5</f>
        <v>51</v>
      </c>
      <c r="G217" s="29" t="n">
        <f aca="false">F217*B217</f>
        <v>0</v>
      </c>
      <c r="H217" s="30"/>
      <c r="I217" s="31" t="n">
        <v>51</v>
      </c>
      <c r="J217" s="32" t="n">
        <v>8</v>
      </c>
      <c r="K217" s="33" t="n">
        <f aca="false">J217*B217</f>
        <v>0</v>
      </c>
    </row>
    <row r="218" customFormat="false" ht="15" hidden="false" customHeight="false" outlineLevel="0" collapsed="false">
      <c r="A218" s="23"/>
      <c r="B218" s="24"/>
      <c r="C218" s="25" t="n">
        <v>8731008</v>
      </c>
      <c r="D218" s="26" t="s">
        <v>482</v>
      </c>
      <c r="E218" s="27" t="s">
        <v>483</v>
      </c>
      <c r="F218" s="28" t="n">
        <f aca="false">I218*$G$5</f>
        <v>19</v>
      </c>
      <c r="G218" s="29" t="n">
        <f aca="false">F218*B218</f>
        <v>0</v>
      </c>
      <c r="H218" s="30"/>
      <c r="I218" s="31" t="n">
        <v>19</v>
      </c>
      <c r="J218" s="32" t="n">
        <v>4</v>
      </c>
      <c r="K218" s="33" t="n">
        <f aca="false">J218*B218</f>
        <v>0</v>
      </c>
    </row>
    <row r="219" customFormat="false" ht="15" hidden="false" customHeight="false" outlineLevel="0" collapsed="false">
      <c r="A219" s="23"/>
      <c r="B219" s="24"/>
      <c r="C219" s="25" t="n">
        <v>8731208</v>
      </c>
      <c r="D219" s="26" t="s">
        <v>459</v>
      </c>
      <c r="E219" s="27" t="s">
        <v>483</v>
      </c>
      <c r="F219" s="28" t="n">
        <f aca="false">I219*$G$5</f>
        <v>22</v>
      </c>
      <c r="G219" s="29" t="n">
        <f aca="false">F219*B219</f>
        <v>0</v>
      </c>
      <c r="H219" s="30"/>
      <c r="I219" s="31" t="n">
        <v>22</v>
      </c>
      <c r="J219" s="32" t="n">
        <v>5</v>
      </c>
      <c r="K219" s="33" t="n">
        <f aca="false">J219*B219</f>
        <v>0</v>
      </c>
    </row>
    <row r="220" customFormat="false" ht="15" hidden="false" customHeight="false" outlineLevel="0" collapsed="false">
      <c r="A220" s="23"/>
      <c r="B220" s="24"/>
      <c r="C220" s="25" t="n">
        <v>8731808</v>
      </c>
      <c r="D220" s="26" t="s">
        <v>480</v>
      </c>
      <c r="E220" s="27" t="s">
        <v>483</v>
      </c>
      <c r="F220" s="28" t="n">
        <f aca="false">I220*$G$5</f>
        <v>38</v>
      </c>
      <c r="G220" s="29" t="n">
        <f aca="false">F220*B220</f>
        <v>0</v>
      </c>
      <c r="H220" s="30"/>
      <c r="I220" s="31" t="n">
        <v>38</v>
      </c>
      <c r="J220" s="32" t="n">
        <v>7</v>
      </c>
      <c r="K220" s="33" t="n">
        <f aca="false">J220*B220</f>
        <v>0</v>
      </c>
    </row>
    <row r="221" customFormat="false" ht="15" hidden="false" customHeight="false" outlineLevel="0" collapsed="false">
      <c r="A221" s="23"/>
      <c r="B221" s="24"/>
      <c r="C221" s="25" t="n">
        <v>87310082</v>
      </c>
      <c r="D221" s="26" t="s">
        <v>482</v>
      </c>
      <c r="E221" s="27" t="s">
        <v>484</v>
      </c>
      <c r="F221" s="28" t="n">
        <f aca="false">I221*$G$5</f>
        <v>22</v>
      </c>
      <c r="G221" s="29" t="n">
        <f aca="false">F221*B221</f>
        <v>0</v>
      </c>
      <c r="H221" s="30"/>
      <c r="I221" s="31" t="n">
        <v>22</v>
      </c>
      <c r="J221" s="32" t="n">
        <v>4</v>
      </c>
      <c r="K221" s="33" t="n">
        <f aca="false">J221*B221</f>
        <v>0</v>
      </c>
    </row>
    <row r="222" customFormat="false" ht="15" hidden="false" customHeight="false" outlineLevel="0" collapsed="false">
      <c r="A222" s="23"/>
      <c r="B222" s="24"/>
      <c r="C222" s="25" t="n">
        <v>87312082</v>
      </c>
      <c r="D222" s="26" t="s">
        <v>459</v>
      </c>
      <c r="E222" s="27" t="s">
        <v>484</v>
      </c>
      <c r="F222" s="28" t="n">
        <f aca="false">I222*$G$5</f>
        <v>26</v>
      </c>
      <c r="G222" s="29" t="n">
        <f aca="false">F222*B222</f>
        <v>0</v>
      </c>
      <c r="H222" s="30"/>
      <c r="I222" s="31" t="n">
        <v>26</v>
      </c>
      <c r="J222" s="32" t="n">
        <v>5</v>
      </c>
      <c r="K222" s="33" t="n">
        <f aca="false">J222*B222</f>
        <v>0</v>
      </c>
    </row>
    <row r="223" customFormat="false" ht="15" hidden="false" customHeight="false" outlineLevel="0" collapsed="false">
      <c r="A223" s="23"/>
      <c r="B223" s="24"/>
      <c r="C223" s="25" t="n">
        <v>87318082</v>
      </c>
      <c r="D223" s="26" t="s">
        <v>480</v>
      </c>
      <c r="E223" s="27" t="s">
        <v>484</v>
      </c>
      <c r="F223" s="28" t="n">
        <f aca="false">I223*$G$5</f>
        <v>42</v>
      </c>
      <c r="G223" s="29" t="n">
        <f aca="false">F223*B223</f>
        <v>0</v>
      </c>
      <c r="H223" s="30"/>
      <c r="I223" s="31" t="n">
        <v>42</v>
      </c>
      <c r="J223" s="32" t="n">
        <v>7</v>
      </c>
      <c r="K223" s="33" t="n">
        <f aca="false">J223*B223</f>
        <v>0</v>
      </c>
    </row>
    <row r="224" customFormat="false" ht="15" hidden="false" customHeight="false" outlineLevel="0" collapsed="false">
      <c r="A224" s="23"/>
      <c r="B224" s="24"/>
      <c r="C224" s="25" t="n">
        <v>80191</v>
      </c>
      <c r="D224" s="26" t="s">
        <v>455</v>
      </c>
      <c r="E224" s="27" t="s">
        <v>485</v>
      </c>
      <c r="F224" s="28" t="n">
        <f aca="false">I224*$G$5</f>
        <v>109</v>
      </c>
      <c r="G224" s="29" t="n">
        <f aca="false">F224*B224</f>
        <v>0</v>
      </c>
      <c r="H224" s="30"/>
      <c r="I224" s="31" t="n">
        <v>109</v>
      </c>
      <c r="J224" s="32" t="n">
        <v>16</v>
      </c>
      <c r="K224" s="33" t="n">
        <f aca="false">J224*B224</f>
        <v>0</v>
      </c>
    </row>
    <row r="225" customFormat="false" ht="15" hidden="false" customHeight="false" outlineLevel="0" collapsed="false">
      <c r="A225" s="23"/>
      <c r="B225" s="24"/>
      <c r="C225" s="25" t="n">
        <v>80291</v>
      </c>
      <c r="D225" s="26" t="s">
        <v>456</v>
      </c>
      <c r="E225" s="27" t="s">
        <v>485</v>
      </c>
      <c r="F225" s="28" t="n">
        <f aca="false">I225*$G$5</f>
        <v>119</v>
      </c>
      <c r="G225" s="29" t="n">
        <f aca="false">F225*B225</f>
        <v>0</v>
      </c>
      <c r="H225" s="30"/>
      <c r="I225" s="31" t="n">
        <v>119</v>
      </c>
      <c r="J225" s="32" t="n">
        <v>18</v>
      </c>
      <c r="K225" s="33" t="n">
        <f aca="false">J225*B225</f>
        <v>0</v>
      </c>
    </row>
    <row r="226" customFormat="false" ht="15" hidden="false" customHeight="false" outlineLevel="0" collapsed="false">
      <c r="A226" s="23"/>
      <c r="B226" s="24"/>
      <c r="C226" s="25" t="n">
        <v>80391</v>
      </c>
      <c r="D226" s="26" t="s">
        <v>457</v>
      </c>
      <c r="E226" s="27" t="s">
        <v>485</v>
      </c>
      <c r="F226" s="28" t="n">
        <f aca="false">I226*$G$5</f>
        <v>125</v>
      </c>
      <c r="G226" s="29" t="n">
        <f aca="false">F226*B226</f>
        <v>0</v>
      </c>
      <c r="H226" s="30"/>
      <c r="I226" s="31" t="n">
        <v>125</v>
      </c>
      <c r="J226" s="32" t="n">
        <v>24</v>
      </c>
      <c r="K226" s="33" t="n">
        <f aca="false">J226*B226</f>
        <v>0</v>
      </c>
    </row>
    <row r="227" customFormat="false" ht="15" hidden="false" customHeight="false" outlineLevel="0" collapsed="false">
      <c r="A227" s="23"/>
      <c r="B227" s="24"/>
      <c r="C227" s="25" t="s">
        <v>486</v>
      </c>
      <c r="D227" s="26" t="s">
        <v>41</v>
      </c>
      <c r="E227" s="27" t="s">
        <v>487</v>
      </c>
      <c r="F227" s="28" t="n">
        <f aca="false">I227*$G$5</f>
        <v>33</v>
      </c>
      <c r="G227" s="29" t="n">
        <f aca="false">F227*B227</f>
        <v>0</v>
      </c>
      <c r="H227" s="30"/>
      <c r="I227" s="31" t="n">
        <v>33</v>
      </c>
      <c r="J227" s="32" t="n">
        <v>3</v>
      </c>
      <c r="K227" s="33" t="n">
        <f aca="false">J227*B227</f>
        <v>0</v>
      </c>
    </row>
    <row r="228" customFormat="false" ht="15" hidden="false" customHeight="false" outlineLevel="0" collapsed="false">
      <c r="A228" s="23"/>
      <c r="B228" s="24"/>
      <c r="C228" s="25" t="s">
        <v>488</v>
      </c>
      <c r="D228" s="26" t="s">
        <v>489</v>
      </c>
      <c r="E228" s="27" t="s">
        <v>487</v>
      </c>
      <c r="F228" s="28" t="n">
        <f aca="false">I228*$G$5</f>
        <v>36</v>
      </c>
      <c r="G228" s="29" t="n">
        <f aca="false">F228*B228</f>
        <v>0</v>
      </c>
      <c r="H228" s="30"/>
      <c r="I228" s="31" t="n">
        <v>36</v>
      </c>
      <c r="J228" s="32" t="n">
        <v>4</v>
      </c>
      <c r="K228" s="33" t="n">
        <f aca="false">J228*B228</f>
        <v>0</v>
      </c>
    </row>
    <row r="229" customFormat="false" ht="15" hidden="false" customHeight="false" outlineLevel="0" collapsed="false">
      <c r="A229" s="23"/>
      <c r="B229" s="24"/>
      <c r="C229" s="25" t="s">
        <v>490</v>
      </c>
      <c r="D229" s="26" t="s">
        <v>44</v>
      </c>
      <c r="E229" s="27" t="s">
        <v>487</v>
      </c>
      <c r="F229" s="28" t="n">
        <f aca="false">I229*$G$5</f>
        <v>36</v>
      </c>
      <c r="G229" s="29" t="n">
        <f aca="false">F229*B229</f>
        <v>0</v>
      </c>
      <c r="H229" s="30"/>
      <c r="I229" s="31" t="n">
        <v>36</v>
      </c>
      <c r="J229" s="32" t="n">
        <v>3</v>
      </c>
      <c r="K229" s="33" t="n">
        <f aca="false">J229*B229</f>
        <v>0</v>
      </c>
    </row>
    <row r="230" customFormat="false" ht="15" hidden="false" customHeight="false" outlineLevel="0" collapsed="false">
      <c r="A230" s="23"/>
      <c r="B230" s="24"/>
      <c r="C230" s="25" t="s">
        <v>491</v>
      </c>
      <c r="D230" s="26" t="s">
        <v>52</v>
      </c>
      <c r="E230" s="27" t="s">
        <v>487</v>
      </c>
      <c r="F230" s="28" t="n">
        <f aca="false">I230*$G$5</f>
        <v>41</v>
      </c>
      <c r="G230" s="29" t="n">
        <f aca="false">F230*B230</f>
        <v>0</v>
      </c>
      <c r="H230" s="30"/>
      <c r="I230" s="31" t="n">
        <v>41</v>
      </c>
      <c r="J230" s="32" t="n">
        <v>5</v>
      </c>
      <c r="K230" s="33" t="n">
        <f aca="false">J230*B230</f>
        <v>0</v>
      </c>
    </row>
    <row r="231" customFormat="false" ht="15" hidden="false" customHeight="false" outlineLevel="0" collapsed="false">
      <c r="A231" s="23"/>
      <c r="B231" s="24"/>
      <c r="C231" s="25" t="s">
        <v>492</v>
      </c>
      <c r="D231" s="26" t="s">
        <v>50</v>
      </c>
      <c r="E231" s="27" t="s">
        <v>487</v>
      </c>
      <c r="F231" s="28" t="n">
        <f aca="false">I231*$G$5</f>
        <v>41</v>
      </c>
      <c r="G231" s="29" t="n">
        <f aca="false">F231*B231</f>
        <v>0</v>
      </c>
      <c r="H231" s="30"/>
      <c r="I231" s="31" t="n">
        <v>41</v>
      </c>
      <c r="J231" s="32" t="n">
        <v>3</v>
      </c>
      <c r="K231" s="33" t="n">
        <f aca="false">J231*B231</f>
        <v>0</v>
      </c>
    </row>
    <row r="232" customFormat="false" ht="15" hidden="false" customHeight="false" outlineLevel="0" collapsed="false">
      <c r="A232" s="23"/>
      <c r="B232" s="24"/>
      <c r="C232" s="25" t="s">
        <v>493</v>
      </c>
      <c r="D232" s="26" t="s">
        <v>60</v>
      </c>
      <c r="E232" s="27" t="s">
        <v>487</v>
      </c>
      <c r="F232" s="28" t="n">
        <f aca="false">I232*$G$5</f>
        <v>49</v>
      </c>
      <c r="G232" s="29" t="n">
        <f aca="false">F232*B232</f>
        <v>0</v>
      </c>
      <c r="H232" s="30"/>
      <c r="I232" s="31" t="n">
        <v>49</v>
      </c>
      <c r="J232" s="32" t="n">
        <v>6</v>
      </c>
      <c r="K232" s="33" t="n">
        <f aca="false">J232*B232</f>
        <v>0</v>
      </c>
    </row>
    <row r="233" customFormat="false" ht="15" hidden="false" customHeight="false" outlineLevel="0" collapsed="false">
      <c r="A233" s="23"/>
      <c r="B233" s="24"/>
      <c r="C233" s="25" t="s">
        <v>494</v>
      </c>
      <c r="D233" s="26" t="s">
        <v>58</v>
      </c>
      <c r="E233" s="27" t="s">
        <v>487</v>
      </c>
      <c r="F233" s="28" t="n">
        <f aca="false">I233*$G$5</f>
        <v>49</v>
      </c>
      <c r="G233" s="29" t="n">
        <f aca="false">F233*B233</f>
        <v>0</v>
      </c>
      <c r="H233" s="30"/>
      <c r="I233" s="31" t="n">
        <v>49</v>
      </c>
      <c r="J233" s="32" t="n">
        <v>5</v>
      </c>
      <c r="K233" s="33" t="n">
        <f aca="false">J233*B233</f>
        <v>0</v>
      </c>
    </row>
    <row r="234" customFormat="false" ht="15" hidden="false" customHeight="false" outlineLevel="0" collapsed="false">
      <c r="A234" s="23"/>
      <c r="B234" s="24"/>
      <c r="C234" s="25" t="s">
        <v>495</v>
      </c>
      <c r="D234" s="26" t="s">
        <v>68</v>
      </c>
      <c r="E234" s="27" t="s">
        <v>487</v>
      </c>
      <c r="F234" s="28" t="n">
        <f aca="false">I234*$G$5</f>
        <v>58</v>
      </c>
      <c r="G234" s="29" t="n">
        <f aca="false">F234*B234</f>
        <v>0</v>
      </c>
      <c r="H234" s="30"/>
      <c r="I234" s="31" t="n">
        <v>58</v>
      </c>
      <c r="J234" s="32" t="n">
        <v>8</v>
      </c>
      <c r="K234" s="33" t="n">
        <f aca="false">J234*B234</f>
        <v>0</v>
      </c>
    </row>
    <row r="235" customFormat="false" ht="15" hidden="false" customHeight="false" outlineLevel="0" collapsed="false">
      <c r="A235" s="23"/>
      <c r="B235" s="24"/>
      <c r="C235" s="25" t="n">
        <v>820335</v>
      </c>
      <c r="D235" s="26" t="n">
        <v>3</v>
      </c>
      <c r="E235" s="27" t="s">
        <v>496</v>
      </c>
      <c r="F235" s="28" t="n">
        <f aca="false">I235*$G$5</f>
        <v>58</v>
      </c>
      <c r="G235" s="29" t="n">
        <f aca="false">F235*B235</f>
        <v>0</v>
      </c>
      <c r="H235" s="30"/>
      <c r="I235" s="31" t="n">
        <v>58</v>
      </c>
      <c r="J235" s="32" t="n">
        <v>5</v>
      </c>
      <c r="K235" s="33" t="n">
        <f aca="false">J235*B235</f>
        <v>0</v>
      </c>
    </row>
    <row r="236" customFormat="false" ht="15" hidden="false" customHeight="false" outlineLevel="0" collapsed="false">
      <c r="A236" s="23"/>
      <c r="B236" s="24"/>
      <c r="C236" s="25" t="n">
        <v>820435</v>
      </c>
      <c r="D236" s="26" t="n">
        <v>4</v>
      </c>
      <c r="E236" s="27" t="s">
        <v>496</v>
      </c>
      <c r="F236" s="28" t="n">
        <f aca="false">I236*$G$5</f>
        <v>75</v>
      </c>
      <c r="G236" s="29" t="n">
        <f aca="false">F236*B236</f>
        <v>0</v>
      </c>
      <c r="H236" s="30"/>
      <c r="I236" s="31" t="n">
        <v>75</v>
      </c>
      <c r="J236" s="32" t="n">
        <v>7</v>
      </c>
      <c r="K236" s="33" t="n">
        <f aca="false">J236*B236</f>
        <v>0</v>
      </c>
    </row>
    <row r="237" customFormat="false" ht="15" hidden="false" customHeight="false" outlineLevel="0" collapsed="false">
      <c r="A237" s="23"/>
      <c r="B237" s="24"/>
      <c r="C237" s="25" t="n">
        <v>820635</v>
      </c>
      <c r="D237" s="26" t="n">
        <v>6</v>
      </c>
      <c r="E237" s="27" t="s">
        <v>496</v>
      </c>
      <c r="F237" s="28" t="n">
        <f aca="false">I237*$G$5</f>
        <v>98</v>
      </c>
      <c r="G237" s="29" t="n">
        <f aca="false">F237*B237</f>
        <v>0</v>
      </c>
      <c r="H237" s="30"/>
      <c r="I237" s="31" t="n">
        <v>98</v>
      </c>
      <c r="J237" s="32" t="n">
        <v>9</v>
      </c>
      <c r="K237" s="33" t="n">
        <f aca="false">J237*B237</f>
        <v>0</v>
      </c>
    </row>
    <row r="238" customFormat="false" ht="15" hidden="false" customHeight="false" outlineLevel="0" collapsed="false">
      <c r="A238" s="23"/>
      <c r="B238" s="24"/>
      <c r="C238" s="25" t="n">
        <v>820835</v>
      </c>
      <c r="D238" s="26" t="n">
        <v>8</v>
      </c>
      <c r="E238" s="27" t="s">
        <v>496</v>
      </c>
      <c r="F238" s="28" t="n">
        <f aca="false">I238*$G$5</f>
        <v>132</v>
      </c>
      <c r="G238" s="29" t="n">
        <f aca="false">F238*B238</f>
        <v>0</v>
      </c>
      <c r="H238" s="30"/>
      <c r="I238" s="31" t="n">
        <v>132</v>
      </c>
      <c r="J238" s="32" t="n">
        <v>13</v>
      </c>
      <c r="K238" s="33" t="n">
        <f aca="false">J238*B238</f>
        <v>0</v>
      </c>
    </row>
    <row r="239" customFormat="false" ht="15" hidden="false" customHeight="false" outlineLevel="0" collapsed="false">
      <c r="A239" s="23"/>
      <c r="B239" s="24"/>
      <c r="C239" s="25" t="n">
        <v>821035</v>
      </c>
      <c r="D239" s="26" t="n">
        <v>10</v>
      </c>
      <c r="E239" s="27" t="s">
        <v>496</v>
      </c>
      <c r="F239" s="28" t="n">
        <f aca="false">I239*$G$5</f>
        <v>178</v>
      </c>
      <c r="G239" s="29" t="n">
        <f aca="false">F239*B239</f>
        <v>0</v>
      </c>
      <c r="H239" s="30"/>
      <c r="I239" s="31" t="n">
        <v>178</v>
      </c>
      <c r="J239" s="32" t="n">
        <v>22</v>
      </c>
      <c r="K239" s="33" t="n">
        <f aca="false">J239*B239</f>
        <v>0</v>
      </c>
    </row>
    <row r="240" customFormat="false" ht="15" hidden="false" customHeight="false" outlineLevel="0" collapsed="false">
      <c r="A240" s="23"/>
      <c r="B240" s="24"/>
      <c r="C240" s="25" t="n">
        <v>821235</v>
      </c>
      <c r="D240" s="26" t="n">
        <v>12</v>
      </c>
      <c r="E240" s="27" t="s">
        <v>496</v>
      </c>
      <c r="F240" s="28" t="n">
        <f aca="false">I240*$G$5</f>
        <v>237</v>
      </c>
      <c r="G240" s="29" t="n">
        <f aca="false">F240*B240</f>
        <v>0</v>
      </c>
      <c r="H240" s="30"/>
      <c r="I240" s="31" t="n">
        <v>237</v>
      </c>
      <c r="J240" s="32" t="n">
        <v>25</v>
      </c>
      <c r="K240" s="33" t="n">
        <f aca="false">J240*B240</f>
        <v>0</v>
      </c>
    </row>
    <row r="241" customFormat="false" ht="15" hidden="false" customHeight="false" outlineLevel="0" collapsed="false">
      <c r="A241" s="23"/>
      <c r="B241" s="24"/>
      <c r="C241" s="25" t="n">
        <v>821835</v>
      </c>
      <c r="D241" s="26" t="n">
        <v>18</v>
      </c>
      <c r="E241" s="27" t="s">
        <v>496</v>
      </c>
      <c r="F241" s="28" t="n">
        <f aca="false">I241*$G$5</f>
        <v>455</v>
      </c>
      <c r="G241" s="29" t="n">
        <f aca="false">F241*B241</f>
        <v>0</v>
      </c>
      <c r="H241" s="30"/>
      <c r="I241" s="31" t="n">
        <v>455</v>
      </c>
      <c r="J241" s="32" t="n">
        <v>65</v>
      </c>
      <c r="K241" s="33" t="n">
        <f aca="false">J241*B241</f>
        <v>0</v>
      </c>
    </row>
    <row r="242" customFormat="false" ht="15" hidden="false" customHeight="false" outlineLevel="0" collapsed="false">
      <c r="A242" s="23"/>
      <c r="B242" s="24"/>
      <c r="C242" s="25" t="n">
        <v>820115</v>
      </c>
      <c r="D242" s="26" t="n">
        <v>2</v>
      </c>
      <c r="E242" s="27" t="s">
        <v>497</v>
      </c>
      <c r="F242" s="28" t="n">
        <f aca="false">I242*$G$5</f>
        <v>59</v>
      </c>
      <c r="G242" s="29" t="n">
        <f aca="false">F242*B242</f>
        <v>0</v>
      </c>
      <c r="H242" s="30"/>
      <c r="I242" s="31" t="n">
        <v>59</v>
      </c>
      <c r="J242" s="32" t="n">
        <v>7</v>
      </c>
      <c r="K242" s="33" t="n">
        <f aca="false">J242*B242</f>
        <v>0</v>
      </c>
    </row>
    <row r="243" customFormat="false" ht="15" hidden="false" customHeight="false" outlineLevel="0" collapsed="false">
      <c r="A243" s="23"/>
      <c r="B243" s="24"/>
      <c r="C243" s="25" t="n">
        <v>820215</v>
      </c>
      <c r="D243" s="26" t="n">
        <v>2.5</v>
      </c>
      <c r="E243" s="27" t="s">
        <v>497</v>
      </c>
      <c r="F243" s="28" t="n">
        <f aca="false">I243*$G$5</f>
        <v>73</v>
      </c>
      <c r="G243" s="29" t="n">
        <f aca="false">F243*B243</f>
        <v>0</v>
      </c>
      <c r="H243" s="30"/>
      <c r="I243" s="31" t="n">
        <v>73</v>
      </c>
      <c r="J243" s="32" t="n">
        <v>7</v>
      </c>
      <c r="K243" s="33" t="n">
        <f aca="false">J243*B243</f>
        <v>0</v>
      </c>
    </row>
    <row r="244" customFormat="false" ht="15" hidden="false" customHeight="false" outlineLevel="0" collapsed="false">
      <c r="A244" s="23"/>
      <c r="B244" s="24"/>
      <c r="C244" s="25" t="n">
        <v>820315</v>
      </c>
      <c r="D244" s="26" t="n">
        <v>3</v>
      </c>
      <c r="E244" s="27" t="s">
        <v>497</v>
      </c>
      <c r="F244" s="28" t="n">
        <f aca="false">I244*$G$5</f>
        <v>111</v>
      </c>
      <c r="G244" s="29" t="n">
        <f aca="false">F244*B244</f>
        <v>0</v>
      </c>
      <c r="H244" s="30"/>
      <c r="I244" s="31" t="n">
        <v>111</v>
      </c>
      <c r="J244" s="32" t="n">
        <v>10</v>
      </c>
      <c r="K244" s="33" t="n">
        <f aca="false">J244*B244</f>
        <v>0</v>
      </c>
    </row>
    <row r="245" customFormat="false" ht="15" hidden="false" customHeight="false" outlineLevel="0" collapsed="false">
      <c r="A245" s="23"/>
      <c r="B245" s="24"/>
      <c r="C245" s="25" t="n">
        <v>820415</v>
      </c>
      <c r="D245" s="26" t="n">
        <v>4</v>
      </c>
      <c r="E245" s="27" t="s">
        <v>497</v>
      </c>
      <c r="F245" s="28" t="n">
        <f aca="false">I245*$G$5</f>
        <v>136</v>
      </c>
      <c r="G245" s="29" t="n">
        <f aca="false">F245*B245</f>
        <v>0</v>
      </c>
      <c r="H245" s="30"/>
      <c r="I245" s="31" t="n">
        <v>136</v>
      </c>
      <c r="J245" s="32" t="n">
        <v>14</v>
      </c>
      <c r="K245" s="33" t="n">
        <f aca="false">J245*B245</f>
        <v>0</v>
      </c>
    </row>
    <row r="246" customFormat="false" ht="15" hidden="false" customHeight="false" outlineLevel="0" collapsed="false">
      <c r="A246" s="23"/>
      <c r="B246" s="24"/>
      <c r="C246" s="25" t="n">
        <v>820615</v>
      </c>
      <c r="D246" s="26" t="n">
        <v>6</v>
      </c>
      <c r="E246" s="27" t="s">
        <v>497</v>
      </c>
      <c r="F246" s="28" t="n">
        <f aca="false">I246*$G$5</f>
        <v>178</v>
      </c>
      <c r="G246" s="29" t="n">
        <f aca="false">F246*B246</f>
        <v>0</v>
      </c>
      <c r="H246" s="30"/>
      <c r="I246" s="31" t="n">
        <v>178</v>
      </c>
      <c r="J246" s="32" t="n">
        <v>18</v>
      </c>
      <c r="K246" s="33" t="n">
        <f aca="false">J246*B246</f>
        <v>0</v>
      </c>
    </row>
    <row r="247" customFormat="false" ht="15" hidden="false" customHeight="false" outlineLevel="0" collapsed="false">
      <c r="A247" s="23"/>
      <c r="B247" s="24"/>
      <c r="C247" s="25" t="n">
        <v>820815</v>
      </c>
      <c r="D247" s="26" t="n">
        <v>8</v>
      </c>
      <c r="E247" s="27" t="s">
        <v>497</v>
      </c>
      <c r="F247" s="28" t="n">
        <f aca="false">I247*$G$5</f>
        <v>224</v>
      </c>
      <c r="G247" s="29" t="n">
        <f aca="false">F247*B247</f>
        <v>0</v>
      </c>
      <c r="H247" s="30"/>
      <c r="I247" s="31" t="n">
        <v>224</v>
      </c>
      <c r="J247" s="32" t="n">
        <v>26</v>
      </c>
      <c r="K247" s="33" t="n">
        <f aca="false">J247*B247</f>
        <v>0</v>
      </c>
    </row>
    <row r="248" customFormat="false" ht="15" hidden="false" customHeight="false" outlineLevel="0" collapsed="false">
      <c r="A248" s="23"/>
      <c r="B248" s="24"/>
      <c r="C248" s="25" t="n">
        <v>821015</v>
      </c>
      <c r="D248" s="26" t="n">
        <v>10</v>
      </c>
      <c r="E248" s="27" t="s">
        <v>497</v>
      </c>
      <c r="F248" s="28" t="n">
        <f aca="false">I248*$G$5</f>
        <v>420</v>
      </c>
      <c r="G248" s="29" t="n">
        <f aca="false">F248*B248</f>
        <v>0</v>
      </c>
      <c r="H248" s="30"/>
      <c r="I248" s="31" t="n">
        <v>420</v>
      </c>
      <c r="J248" s="32" t="n">
        <v>47</v>
      </c>
      <c r="K248" s="33" t="n">
        <f aca="false">J248*B248</f>
        <v>0</v>
      </c>
    </row>
    <row r="249" customFormat="false" ht="15" hidden="false" customHeight="false" outlineLevel="0" collapsed="false">
      <c r="A249" s="23"/>
      <c r="B249" s="24"/>
      <c r="C249" s="25" t="n">
        <v>821215</v>
      </c>
      <c r="D249" s="26" t="n">
        <v>12</v>
      </c>
      <c r="E249" s="27" t="s">
        <v>497</v>
      </c>
      <c r="F249" s="28" t="n">
        <f aca="false">I249*$G$5</f>
        <v>532</v>
      </c>
      <c r="G249" s="29" t="n">
        <f aca="false">F249*B249</f>
        <v>0</v>
      </c>
      <c r="H249" s="30"/>
      <c r="I249" s="31" t="n">
        <v>532</v>
      </c>
      <c r="J249" s="32" t="n">
        <v>52</v>
      </c>
      <c r="K249" s="33" t="n">
        <f aca="false">J249*B249</f>
        <v>0</v>
      </c>
    </row>
    <row r="250" customFormat="false" ht="15" hidden="false" customHeight="false" outlineLevel="0" collapsed="false">
      <c r="A250" s="23"/>
      <c r="B250" s="24"/>
      <c r="C250" s="25" t="n">
        <v>821415</v>
      </c>
      <c r="D250" s="26" t="n">
        <v>14</v>
      </c>
      <c r="E250" s="27" t="s">
        <v>497</v>
      </c>
      <c r="F250" s="28" t="n">
        <f aca="false">I250*$G$5</f>
        <v>807</v>
      </c>
      <c r="G250" s="29" t="n">
        <f aca="false">F250*B250</f>
        <v>0</v>
      </c>
      <c r="H250" s="30"/>
      <c r="I250" s="31" t="n">
        <v>807</v>
      </c>
      <c r="J250" s="32" t="n">
        <v>113</v>
      </c>
      <c r="K250" s="33" t="n">
        <f aca="false">J250*B250</f>
        <v>0</v>
      </c>
    </row>
    <row r="251" customFormat="false" ht="15" hidden="false" customHeight="false" outlineLevel="0" collapsed="false">
      <c r="A251" s="23"/>
      <c r="B251" s="24"/>
      <c r="C251" s="25" t="n">
        <v>821615</v>
      </c>
      <c r="D251" s="26" t="n">
        <v>16</v>
      </c>
      <c r="E251" s="27" t="s">
        <v>497</v>
      </c>
      <c r="F251" s="28" t="n">
        <f aca="false">I251*$G$5</f>
        <v>960</v>
      </c>
      <c r="G251" s="29" t="n">
        <f aca="false">F251*B251</f>
        <v>0</v>
      </c>
      <c r="H251" s="30"/>
      <c r="I251" s="31" t="n">
        <v>960</v>
      </c>
      <c r="J251" s="32" t="n">
        <v>133</v>
      </c>
      <c r="K251" s="33" t="n">
        <f aca="false">J251*B251</f>
        <v>0</v>
      </c>
    </row>
    <row r="252" customFormat="false" ht="15" hidden="false" customHeight="false" outlineLevel="0" collapsed="false">
      <c r="A252" s="23"/>
      <c r="B252" s="24"/>
      <c r="C252" s="25" t="n">
        <v>821815</v>
      </c>
      <c r="D252" s="26" t="n">
        <v>18</v>
      </c>
      <c r="E252" s="27" t="s">
        <v>497</v>
      </c>
      <c r="F252" s="28" t="n">
        <f aca="false">I252*$G$5</f>
        <v>1121</v>
      </c>
      <c r="G252" s="29" t="n">
        <f aca="false">F252*B252</f>
        <v>0</v>
      </c>
      <c r="H252" s="30"/>
      <c r="I252" s="31" t="n">
        <v>1121</v>
      </c>
      <c r="J252" s="32" t="n">
        <v>187</v>
      </c>
      <c r="K252" s="33" t="n">
        <f aca="false">J252*B252</f>
        <v>0</v>
      </c>
    </row>
    <row r="253" customFormat="false" ht="15" hidden="false" customHeight="false" outlineLevel="0" collapsed="false">
      <c r="A253" s="23"/>
      <c r="B253" s="24"/>
      <c r="C253" s="25" t="n">
        <v>820316</v>
      </c>
      <c r="D253" s="26" t="n">
        <v>3</v>
      </c>
      <c r="E253" s="27" t="s">
        <v>498</v>
      </c>
      <c r="F253" s="28" t="n">
        <f aca="false">I253*$G$5</f>
        <v>111</v>
      </c>
      <c r="G253" s="29" t="n">
        <f aca="false">F253*B253</f>
        <v>0</v>
      </c>
      <c r="H253" s="30"/>
      <c r="I253" s="31" t="n">
        <v>111</v>
      </c>
      <c r="J253" s="32" t="n">
        <v>8</v>
      </c>
      <c r="K253" s="33" t="n">
        <f aca="false">J253*B253</f>
        <v>0</v>
      </c>
    </row>
    <row r="254" customFormat="false" ht="15" hidden="false" customHeight="false" outlineLevel="0" collapsed="false">
      <c r="A254" s="23"/>
      <c r="B254" s="24"/>
      <c r="C254" s="25" t="n">
        <v>820416</v>
      </c>
      <c r="D254" s="26" t="n">
        <v>4</v>
      </c>
      <c r="E254" s="27" t="s">
        <v>498</v>
      </c>
      <c r="F254" s="28" t="n">
        <f aca="false">I254*$G$5</f>
        <v>136</v>
      </c>
      <c r="G254" s="29" t="n">
        <f aca="false">F254*B254</f>
        <v>0</v>
      </c>
      <c r="H254" s="30"/>
      <c r="I254" s="31" t="n">
        <v>136</v>
      </c>
      <c r="J254" s="32" t="n">
        <v>12</v>
      </c>
      <c r="K254" s="33" t="n">
        <f aca="false">J254*B254</f>
        <v>0</v>
      </c>
    </row>
    <row r="255" customFormat="false" ht="15" hidden="false" customHeight="false" outlineLevel="0" collapsed="false">
      <c r="A255" s="23"/>
      <c r="B255" s="24"/>
      <c r="C255" s="25" t="n">
        <v>820616</v>
      </c>
      <c r="D255" s="26" t="n">
        <v>6</v>
      </c>
      <c r="E255" s="27" t="s">
        <v>498</v>
      </c>
      <c r="F255" s="28" t="n">
        <f aca="false">I255*$G$5</f>
        <v>178</v>
      </c>
      <c r="G255" s="29" t="n">
        <f aca="false">F255*B255</f>
        <v>0</v>
      </c>
      <c r="H255" s="30"/>
      <c r="I255" s="31" t="n">
        <v>178</v>
      </c>
      <c r="J255" s="32" t="n">
        <v>16</v>
      </c>
      <c r="K255" s="33" t="n">
        <f aca="false">J255*B255</f>
        <v>0</v>
      </c>
    </row>
    <row r="256" customFormat="false" ht="15" hidden="false" customHeight="false" outlineLevel="0" collapsed="false">
      <c r="A256" s="23"/>
      <c r="B256" s="24"/>
      <c r="C256" s="25" t="n">
        <v>820816</v>
      </c>
      <c r="D256" s="26" t="n">
        <v>8</v>
      </c>
      <c r="E256" s="27" t="s">
        <v>498</v>
      </c>
      <c r="F256" s="28" t="n">
        <f aca="false">I256*$G$5</f>
        <v>224</v>
      </c>
      <c r="G256" s="29" t="n">
        <f aca="false">F256*B256</f>
        <v>0</v>
      </c>
      <c r="H256" s="30"/>
      <c r="I256" s="31" t="n">
        <v>224</v>
      </c>
      <c r="J256" s="32" t="n">
        <v>34</v>
      </c>
      <c r="K256" s="33" t="n">
        <f aca="false">J256*B256</f>
        <v>0</v>
      </c>
    </row>
    <row r="257" customFormat="false" ht="15" hidden="false" customHeight="false" outlineLevel="0" collapsed="false">
      <c r="A257" s="23"/>
      <c r="B257" s="24"/>
      <c r="C257" s="25" t="s">
        <v>499</v>
      </c>
      <c r="D257" s="26" t="n">
        <v>2</v>
      </c>
      <c r="E257" s="27" t="s">
        <v>500</v>
      </c>
      <c r="F257" s="28" t="n">
        <f aca="false">I257*$G$5</f>
        <v>36</v>
      </c>
      <c r="G257" s="29" t="n">
        <f aca="false">F257*B257</f>
        <v>0</v>
      </c>
      <c r="H257" s="30"/>
      <c r="I257" s="31" t="n">
        <v>36</v>
      </c>
      <c r="J257" s="32" t="n">
        <v>5</v>
      </c>
      <c r="K257" s="33" t="n">
        <f aca="false">J257*B257</f>
        <v>0</v>
      </c>
    </row>
    <row r="258" customFormat="false" ht="15" hidden="false" customHeight="false" outlineLevel="0" collapsed="false">
      <c r="A258" s="23"/>
      <c r="B258" s="24"/>
      <c r="C258" s="25" t="s">
        <v>501</v>
      </c>
      <c r="D258" s="26" t="n">
        <v>2.5</v>
      </c>
      <c r="E258" s="27" t="s">
        <v>500</v>
      </c>
      <c r="F258" s="28" t="n">
        <f aca="false">I258*$G$5</f>
        <v>37</v>
      </c>
      <c r="G258" s="29" t="n">
        <f aca="false">F258*B258</f>
        <v>0</v>
      </c>
      <c r="H258" s="30"/>
      <c r="I258" s="31" t="n">
        <v>37</v>
      </c>
      <c r="J258" s="32" t="n">
        <v>6</v>
      </c>
      <c r="K258" s="33" t="n">
        <f aca="false">J258*B258</f>
        <v>0</v>
      </c>
    </row>
    <row r="259" customFormat="false" ht="15" hidden="false" customHeight="false" outlineLevel="0" collapsed="false">
      <c r="A259" s="23"/>
      <c r="B259" s="24"/>
      <c r="C259" s="25" t="s">
        <v>502</v>
      </c>
      <c r="D259" s="26" t="n">
        <v>3</v>
      </c>
      <c r="E259" s="27" t="s">
        <v>500</v>
      </c>
      <c r="F259" s="28" t="n">
        <f aca="false">I259*$G$5</f>
        <v>38</v>
      </c>
      <c r="G259" s="29" t="n">
        <f aca="false">F259*B259</f>
        <v>0</v>
      </c>
      <c r="H259" s="30"/>
      <c r="I259" s="31" t="n">
        <v>38</v>
      </c>
      <c r="J259" s="32" t="n">
        <v>6</v>
      </c>
      <c r="K259" s="33" t="n">
        <f aca="false">J259*B259</f>
        <v>0</v>
      </c>
    </row>
    <row r="260" customFormat="false" ht="15" hidden="false" customHeight="false" outlineLevel="0" collapsed="false">
      <c r="A260" s="23"/>
      <c r="B260" s="24"/>
      <c r="C260" s="25" t="s">
        <v>503</v>
      </c>
      <c r="D260" s="26" t="n">
        <v>4</v>
      </c>
      <c r="E260" s="27" t="s">
        <v>500</v>
      </c>
      <c r="F260" s="28" t="n">
        <f aca="false">I260*$G$5</f>
        <v>46</v>
      </c>
      <c r="G260" s="29" t="n">
        <f aca="false">F260*B260</f>
        <v>0</v>
      </c>
      <c r="H260" s="30"/>
      <c r="I260" s="31" t="n">
        <v>46</v>
      </c>
      <c r="J260" s="32" t="n">
        <v>12</v>
      </c>
      <c r="K260" s="33" t="n">
        <f aca="false">J260*B260</f>
        <v>0</v>
      </c>
    </row>
    <row r="261" customFormat="false" ht="15" hidden="false" customHeight="false" outlineLevel="0" collapsed="false">
      <c r="A261" s="23"/>
      <c r="B261" s="24"/>
      <c r="C261" s="25" t="s">
        <v>504</v>
      </c>
      <c r="D261" s="26" t="n">
        <v>6</v>
      </c>
      <c r="E261" s="27" t="s">
        <v>500</v>
      </c>
      <c r="F261" s="28" t="n">
        <f aca="false">I261*$G$5</f>
        <v>48</v>
      </c>
      <c r="G261" s="29" t="n">
        <f aca="false">F261*B261</f>
        <v>0</v>
      </c>
      <c r="H261" s="30"/>
      <c r="I261" s="31" t="n">
        <v>48</v>
      </c>
      <c r="J261" s="32" t="n">
        <v>17</v>
      </c>
      <c r="K261" s="33" t="n">
        <f aca="false">J261*B261</f>
        <v>0</v>
      </c>
    </row>
    <row r="262" customFormat="false" ht="15" hidden="false" customHeight="false" outlineLevel="0" collapsed="false">
      <c r="A262" s="23"/>
      <c r="B262" s="24"/>
      <c r="C262" s="25" t="s">
        <v>505</v>
      </c>
      <c r="D262" s="26" t="n">
        <v>8</v>
      </c>
      <c r="E262" s="27" t="s">
        <v>500</v>
      </c>
      <c r="F262" s="28" t="n">
        <f aca="false">I262*$G$5</f>
        <v>68</v>
      </c>
      <c r="G262" s="29" t="n">
        <f aca="false">F262*B262</f>
        <v>0</v>
      </c>
      <c r="H262" s="30"/>
      <c r="I262" s="31" t="n">
        <v>68</v>
      </c>
      <c r="J262" s="32" t="n">
        <v>20</v>
      </c>
      <c r="K262" s="33" t="n">
        <f aca="false">J262*B262</f>
        <v>0</v>
      </c>
    </row>
    <row r="263" customFormat="false" ht="15" hidden="false" customHeight="false" outlineLevel="0" collapsed="false">
      <c r="A263" s="23"/>
      <c r="B263" s="24"/>
      <c r="C263" s="25" t="s">
        <v>506</v>
      </c>
      <c r="D263" s="26" t="n">
        <v>10</v>
      </c>
      <c r="E263" s="27" t="s">
        <v>500</v>
      </c>
      <c r="F263" s="28" t="n">
        <f aca="false">I263*$G$5</f>
        <v>89</v>
      </c>
      <c r="G263" s="29" t="n">
        <f aca="false">F263*B263</f>
        <v>0</v>
      </c>
      <c r="H263" s="30"/>
      <c r="I263" s="31" t="n">
        <v>89</v>
      </c>
      <c r="J263" s="32" t="n">
        <v>37</v>
      </c>
      <c r="K263" s="33" t="n">
        <f aca="false">J263*B263</f>
        <v>0</v>
      </c>
    </row>
    <row r="264" customFormat="false" ht="15" hidden="false" customHeight="false" outlineLevel="0" collapsed="false">
      <c r="A264" s="23"/>
      <c r="B264" s="24"/>
      <c r="C264" s="25" t="s">
        <v>507</v>
      </c>
      <c r="D264" s="26" t="n">
        <v>12</v>
      </c>
      <c r="E264" s="27" t="s">
        <v>500</v>
      </c>
      <c r="F264" s="28" t="n">
        <f aca="false">I264*$G$5</f>
        <v>106</v>
      </c>
      <c r="G264" s="29" t="n">
        <f aca="false">F264*B264</f>
        <v>0</v>
      </c>
      <c r="H264" s="30"/>
      <c r="I264" s="31" t="n">
        <v>106</v>
      </c>
      <c r="J264" s="32" t="n">
        <v>51</v>
      </c>
      <c r="K264" s="33" t="n">
        <f aca="false">J264*B264</f>
        <v>0</v>
      </c>
    </row>
    <row r="265" customFormat="false" ht="15" hidden="false" customHeight="false" outlineLevel="0" collapsed="false">
      <c r="A265" s="23"/>
      <c r="B265" s="24"/>
      <c r="C265" s="25" t="s">
        <v>508</v>
      </c>
      <c r="D265" s="26" t="n">
        <v>16</v>
      </c>
      <c r="E265" s="27" t="s">
        <v>500</v>
      </c>
      <c r="F265" s="28" t="n">
        <f aca="false">I265*$G$5</f>
        <v>524</v>
      </c>
      <c r="G265" s="29" t="n">
        <f aca="false">F265*B265</f>
        <v>0</v>
      </c>
      <c r="H265" s="30"/>
      <c r="I265" s="31" t="n">
        <v>524</v>
      </c>
      <c r="J265" s="32" t="n">
        <v>59</v>
      </c>
      <c r="K265" s="33" t="n">
        <f aca="false">J265*B265</f>
        <v>0</v>
      </c>
    </row>
    <row r="266" customFormat="false" ht="15" hidden="false" customHeight="false" outlineLevel="0" collapsed="false">
      <c r="A266" s="23"/>
      <c r="B266" s="24"/>
      <c r="C266" s="25" t="s">
        <v>509</v>
      </c>
      <c r="D266" s="26" t="s">
        <v>510</v>
      </c>
      <c r="E266" s="27" t="s">
        <v>511</v>
      </c>
      <c r="F266" s="28" t="n">
        <f aca="false">I266*$G$5</f>
        <v>329</v>
      </c>
      <c r="G266" s="29" t="n">
        <f aca="false">F266*B266</f>
        <v>0</v>
      </c>
      <c r="H266" s="30"/>
      <c r="I266" s="31" t="n">
        <v>329</v>
      </c>
      <c r="J266" s="32" t="n">
        <v>34</v>
      </c>
      <c r="K266" s="33" t="n">
        <f aca="false">J266*B266</f>
        <v>0</v>
      </c>
    </row>
    <row r="267" customFormat="false" ht="15" hidden="false" customHeight="false" outlineLevel="0" collapsed="false">
      <c r="A267" s="23"/>
      <c r="B267" s="24"/>
      <c r="C267" s="25" t="s">
        <v>512</v>
      </c>
      <c r="D267" s="26" t="s">
        <v>513</v>
      </c>
      <c r="E267" s="27" t="s">
        <v>511</v>
      </c>
      <c r="F267" s="28" t="n">
        <f aca="false">I267*$G$5</f>
        <v>258</v>
      </c>
      <c r="G267" s="29" t="n">
        <f aca="false">F267*B267</f>
        <v>0</v>
      </c>
      <c r="H267" s="30"/>
      <c r="I267" s="31" t="n">
        <v>258</v>
      </c>
      <c r="J267" s="32" t="n">
        <v>28</v>
      </c>
      <c r="K267" s="33" t="n">
        <f aca="false">J267*B267</f>
        <v>0</v>
      </c>
    </row>
    <row r="268" customFormat="false" ht="15" hidden="false" customHeight="false" outlineLevel="0" collapsed="false">
      <c r="A268" s="23"/>
      <c r="B268" s="24"/>
      <c r="C268" s="25" t="s">
        <v>514</v>
      </c>
      <c r="D268" s="26" t="s">
        <v>515</v>
      </c>
      <c r="E268" s="27" t="s">
        <v>511</v>
      </c>
      <c r="F268" s="28" t="n">
        <f aca="false">I268*$G$5</f>
        <v>306</v>
      </c>
      <c r="G268" s="29" t="n">
        <f aca="false">F268*B268</f>
        <v>0</v>
      </c>
      <c r="H268" s="30"/>
      <c r="I268" s="31" t="n">
        <v>306</v>
      </c>
      <c r="J268" s="32" t="n">
        <v>35</v>
      </c>
      <c r="K268" s="33" t="n">
        <f aca="false">J268*B268</f>
        <v>0</v>
      </c>
    </row>
    <row r="269" customFormat="false" ht="15" hidden="false" customHeight="false" outlineLevel="0" collapsed="false">
      <c r="A269" s="23"/>
      <c r="B269" s="24"/>
      <c r="C269" s="25" t="n">
        <v>82201</v>
      </c>
      <c r="D269" s="26" t="s">
        <v>516</v>
      </c>
      <c r="E269" s="27" t="s">
        <v>517</v>
      </c>
      <c r="F269" s="28" t="n">
        <f aca="false">I269*$G$5</f>
        <v>19</v>
      </c>
      <c r="G269" s="29" t="n">
        <f aca="false">F269*B269</f>
        <v>0</v>
      </c>
      <c r="H269" s="30"/>
      <c r="I269" s="31" t="n">
        <v>19</v>
      </c>
      <c r="J269" s="32" t="n">
        <v>2</v>
      </c>
      <c r="K269" s="33" t="n">
        <f aca="false">J269*B269</f>
        <v>0</v>
      </c>
    </row>
    <row r="270" customFormat="false" ht="15" hidden="false" customHeight="false" outlineLevel="0" collapsed="false">
      <c r="A270" s="23"/>
      <c r="B270" s="24"/>
      <c r="C270" s="25" t="n">
        <v>82202</v>
      </c>
      <c r="D270" s="26" t="n">
        <v>1.5</v>
      </c>
      <c r="E270" s="27" t="s">
        <v>517</v>
      </c>
      <c r="F270" s="28" t="n">
        <f aca="false">I270*$G$5</f>
        <v>20</v>
      </c>
      <c r="G270" s="29" t="n">
        <f aca="false">F270*B270</f>
        <v>0</v>
      </c>
      <c r="H270" s="30"/>
      <c r="I270" s="31" t="n">
        <v>20</v>
      </c>
      <c r="J270" s="32" t="n">
        <v>2</v>
      </c>
      <c r="K270" s="33" t="n">
        <f aca="false">J270*B270</f>
        <v>0</v>
      </c>
    </row>
    <row r="271" customFormat="false" ht="15" hidden="false" customHeight="false" outlineLevel="0" collapsed="false">
      <c r="A271" s="23"/>
      <c r="B271" s="24"/>
      <c r="C271" s="25" t="s">
        <v>518</v>
      </c>
      <c r="D271" s="26" t="s">
        <v>519</v>
      </c>
      <c r="E271" s="27" t="s">
        <v>520</v>
      </c>
      <c r="F271" s="28" t="n">
        <f aca="false">I271*$G$5</f>
        <v>102</v>
      </c>
      <c r="G271" s="29" t="n">
        <f aca="false">F271*B271</f>
        <v>0</v>
      </c>
      <c r="H271" s="30"/>
      <c r="I271" s="31" t="n">
        <v>102</v>
      </c>
      <c r="J271" s="32" t="n">
        <v>40</v>
      </c>
      <c r="K271" s="33" t="n">
        <f aca="false">J271*B271</f>
        <v>0</v>
      </c>
    </row>
    <row r="272" customFormat="false" ht="15" hidden="false" customHeight="false" outlineLevel="0" collapsed="false">
      <c r="A272" s="23"/>
      <c r="B272" s="24"/>
      <c r="C272" s="25" t="s">
        <v>521</v>
      </c>
      <c r="D272" s="26" t="s">
        <v>522</v>
      </c>
      <c r="E272" s="27" t="s">
        <v>520</v>
      </c>
      <c r="F272" s="28" t="n">
        <f aca="false">I272*$G$5</f>
        <v>138</v>
      </c>
      <c r="G272" s="29" t="n">
        <f aca="false">F272*B272</f>
        <v>0</v>
      </c>
      <c r="H272" s="30"/>
      <c r="I272" s="31" t="n">
        <v>138</v>
      </c>
      <c r="J272" s="32" t="n">
        <v>58</v>
      </c>
      <c r="K272" s="33" t="n">
        <f aca="false">J272*B272</f>
        <v>0</v>
      </c>
    </row>
    <row r="273" customFormat="false" ht="15" hidden="false" customHeight="false" outlineLevel="0" collapsed="false">
      <c r="A273" s="23"/>
      <c r="B273" s="24"/>
      <c r="C273" s="25" t="s">
        <v>523</v>
      </c>
      <c r="D273" s="26" t="s">
        <v>66</v>
      </c>
      <c r="E273" s="27" t="s">
        <v>524</v>
      </c>
      <c r="F273" s="28" t="n">
        <f aca="false">I273*$G$5</f>
        <v>58</v>
      </c>
      <c r="G273" s="29" t="n">
        <f aca="false">F273*B273</f>
        <v>0</v>
      </c>
      <c r="H273" s="30"/>
      <c r="I273" s="31" t="n">
        <v>58</v>
      </c>
      <c r="J273" s="32" t="n">
        <v>10</v>
      </c>
      <c r="K273" s="33" t="n">
        <f aca="false">J273*B273</f>
        <v>0</v>
      </c>
    </row>
    <row r="274" customFormat="false" ht="15" hidden="false" customHeight="false" outlineLevel="0" collapsed="false">
      <c r="A274" s="23"/>
      <c r="B274" s="24"/>
      <c r="C274" s="25" t="s">
        <v>525</v>
      </c>
      <c r="D274" s="26" t="s">
        <v>44</v>
      </c>
      <c r="E274" s="27" t="s">
        <v>526</v>
      </c>
      <c r="F274" s="28" t="n">
        <f aca="false">I274*$G$5</f>
        <v>74</v>
      </c>
      <c r="G274" s="29" t="n">
        <f aca="false">F274*B274</f>
        <v>0</v>
      </c>
      <c r="H274" s="30"/>
      <c r="I274" s="31" t="n">
        <v>74</v>
      </c>
      <c r="J274" s="32" t="n">
        <v>9</v>
      </c>
      <c r="K274" s="33" t="n">
        <f aca="false">J274*B274</f>
        <v>0</v>
      </c>
    </row>
    <row r="275" customFormat="false" ht="15" hidden="false" customHeight="false" outlineLevel="0" collapsed="false">
      <c r="A275" s="23"/>
      <c r="B275" s="24"/>
      <c r="C275" s="25" t="n">
        <v>80230</v>
      </c>
      <c r="D275" s="26" t="s">
        <v>50</v>
      </c>
      <c r="E275" s="27" t="s">
        <v>526</v>
      </c>
      <c r="F275" s="28" t="n">
        <f aca="false">I275*$G$5</f>
        <v>46</v>
      </c>
      <c r="G275" s="29" t="n">
        <f aca="false">F275*B275</f>
        <v>0</v>
      </c>
      <c r="H275" s="30"/>
      <c r="I275" s="31" t="n">
        <v>46</v>
      </c>
      <c r="J275" s="32" t="n">
        <v>6</v>
      </c>
      <c r="K275" s="33" t="n">
        <f aca="false">J275*B275</f>
        <v>0</v>
      </c>
    </row>
    <row r="276" customFormat="false" ht="15" hidden="false" customHeight="false" outlineLevel="0" collapsed="false">
      <c r="A276" s="23"/>
      <c r="B276" s="24"/>
      <c r="C276" s="25" t="n">
        <v>80232</v>
      </c>
      <c r="D276" s="26" t="s">
        <v>48</v>
      </c>
      <c r="E276" s="27" t="s">
        <v>526</v>
      </c>
      <c r="F276" s="28" t="n">
        <f aca="false">I276*$G$5</f>
        <v>75</v>
      </c>
      <c r="G276" s="29" t="n">
        <f aca="false">F276*B276</f>
        <v>0</v>
      </c>
      <c r="H276" s="30"/>
      <c r="I276" s="31" t="n">
        <v>75</v>
      </c>
      <c r="J276" s="32" t="n">
        <v>11</v>
      </c>
      <c r="K276" s="33" t="n">
        <f aca="false">J276*B276</f>
        <v>0</v>
      </c>
    </row>
    <row r="277" customFormat="false" ht="15" hidden="false" customHeight="false" outlineLevel="0" collapsed="false">
      <c r="A277" s="23"/>
      <c r="B277" s="24"/>
      <c r="C277" s="25" t="n">
        <v>80330</v>
      </c>
      <c r="D277" s="26" t="s">
        <v>58</v>
      </c>
      <c r="E277" s="27" t="s">
        <v>526</v>
      </c>
      <c r="F277" s="28" t="n">
        <f aca="false">I277*$G$5</f>
        <v>52</v>
      </c>
      <c r="G277" s="29" t="n">
        <f aca="false">F277*B277</f>
        <v>0</v>
      </c>
      <c r="H277" s="30"/>
      <c r="I277" s="31" t="n">
        <v>52</v>
      </c>
      <c r="J277" s="32" t="n">
        <v>8</v>
      </c>
      <c r="K277" s="33" t="n">
        <f aca="false">J277*B277</f>
        <v>0</v>
      </c>
    </row>
    <row r="278" customFormat="false" ht="15" hidden="false" customHeight="false" outlineLevel="0" collapsed="false">
      <c r="A278" s="23"/>
      <c r="B278" s="24"/>
      <c r="C278" s="25" t="n">
        <v>80332</v>
      </c>
      <c r="D278" s="26" t="s">
        <v>527</v>
      </c>
      <c r="E278" s="27" t="s">
        <v>526</v>
      </c>
      <c r="F278" s="28" t="n">
        <f aca="false">I278*$G$5</f>
        <v>46</v>
      </c>
      <c r="G278" s="29" t="n">
        <f aca="false">F278*B278</f>
        <v>0</v>
      </c>
      <c r="H278" s="30"/>
      <c r="I278" s="31" t="n">
        <v>46</v>
      </c>
      <c r="J278" s="32" t="n">
        <v>7</v>
      </c>
      <c r="K278" s="33" t="n">
        <f aca="false">J278*B278</f>
        <v>0</v>
      </c>
    </row>
    <row r="279" customFormat="false" ht="15" hidden="false" customHeight="false" outlineLevel="0" collapsed="false">
      <c r="A279" s="23"/>
      <c r="B279" s="24"/>
      <c r="C279" s="25" t="n">
        <v>80430</v>
      </c>
      <c r="D279" s="26" t="s">
        <v>66</v>
      </c>
      <c r="E279" s="27" t="s">
        <v>526</v>
      </c>
      <c r="F279" s="28" t="n">
        <f aca="false">I279*$G$5</f>
        <v>58</v>
      </c>
      <c r="G279" s="29" t="n">
        <f aca="false">F279*B279</f>
        <v>0</v>
      </c>
      <c r="H279" s="30"/>
      <c r="I279" s="31" t="n">
        <v>58</v>
      </c>
      <c r="J279" s="32" t="n">
        <v>10</v>
      </c>
      <c r="K279" s="33" t="n">
        <f aca="false">J279*B279</f>
        <v>0</v>
      </c>
    </row>
    <row r="280" customFormat="false" ht="15" hidden="false" customHeight="false" outlineLevel="0" collapsed="false">
      <c r="A280" s="23"/>
      <c r="B280" s="24"/>
      <c r="C280" s="25" t="n">
        <v>80432</v>
      </c>
      <c r="D280" s="26" t="s">
        <v>64</v>
      </c>
      <c r="E280" s="27" t="s">
        <v>526</v>
      </c>
      <c r="F280" s="28" t="n">
        <f aca="false">I280*$G$5</f>
        <v>56</v>
      </c>
      <c r="G280" s="29" t="n">
        <f aca="false">F280*B280</f>
        <v>0</v>
      </c>
      <c r="H280" s="30"/>
      <c r="I280" s="31" t="n">
        <v>56</v>
      </c>
      <c r="J280" s="32" t="n">
        <v>9</v>
      </c>
      <c r="K280" s="33" t="n">
        <f aca="false">J280*B280</f>
        <v>0</v>
      </c>
    </row>
    <row r="281" customFormat="false" ht="15" hidden="false" customHeight="false" outlineLevel="0" collapsed="false">
      <c r="A281" s="23"/>
      <c r="B281" s="24"/>
      <c r="C281" s="25" t="n">
        <v>80434</v>
      </c>
      <c r="D281" s="26" t="s">
        <v>528</v>
      </c>
      <c r="E281" s="27" t="s">
        <v>526</v>
      </c>
      <c r="F281" s="28" t="n">
        <f aca="false">I281*$G$5</f>
        <v>56</v>
      </c>
      <c r="G281" s="29" t="n">
        <f aca="false">F281*B281</f>
        <v>0</v>
      </c>
      <c r="H281" s="30"/>
      <c r="I281" s="31" t="n">
        <v>56</v>
      </c>
      <c r="J281" s="32" t="n">
        <v>9</v>
      </c>
      <c r="K281" s="33" t="n">
        <f aca="false">J281*B281</f>
        <v>0</v>
      </c>
    </row>
    <row r="282" customFormat="false" ht="15" hidden="false" customHeight="false" outlineLevel="0" collapsed="false">
      <c r="A282" s="23"/>
      <c r="B282" s="24"/>
      <c r="C282" s="25" t="n">
        <v>80628</v>
      </c>
      <c r="D282" s="26" t="s">
        <v>98</v>
      </c>
      <c r="E282" s="27" t="s">
        <v>526</v>
      </c>
      <c r="F282" s="28" t="n">
        <f aca="false">I282*$G$5</f>
        <v>91</v>
      </c>
      <c r="G282" s="29" t="n">
        <f aca="false">F282*B282</f>
        <v>0</v>
      </c>
      <c r="H282" s="30"/>
      <c r="I282" s="31" t="n">
        <v>91</v>
      </c>
      <c r="J282" s="32" t="n">
        <v>16</v>
      </c>
      <c r="K282" s="33" t="n">
        <f aca="false">J282*B282</f>
        <v>0</v>
      </c>
    </row>
    <row r="283" customFormat="false" ht="15" hidden="false" customHeight="false" outlineLevel="0" collapsed="false">
      <c r="A283" s="23"/>
      <c r="B283" s="24"/>
      <c r="C283" s="25" t="n">
        <v>80632</v>
      </c>
      <c r="D283" s="26" t="s">
        <v>519</v>
      </c>
      <c r="E283" s="27" t="s">
        <v>526</v>
      </c>
      <c r="F283" s="28" t="n">
        <f aca="false">I283*$G$5</f>
        <v>99</v>
      </c>
      <c r="G283" s="29" t="n">
        <f aca="false">F283*B283</f>
        <v>0</v>
      </c>
      <c r="H283" s="30"/>
      <c r="I283" s="31" t="n">
        <v>99</v>
      </c>
      <c r="J283" s="32" t="n">
        <v>16</v>
      </c>
      <c r="K283" s="33" t="n">
        <f aca="false">J283*B283</f>
        <v>0</v>
      </c>
    </row>
    <row r="284" customFormat="false" ht="15" hidden="false" customHeight="false" outlineLevel="0" collapsed="false">
      <c r="A284" s="23"/>
      <c r="B284" s="24"/>
      <c r="C284" s="25" t="n">
        <v>80634</v>
      </c>
      <c r="D284" s="26" t="s">
        <v>529</v>
      </c>
      <c r="E284" s="27" t="s">
        <v>526</v>
      </c>
      <c r="F284" s="28" t="n">
        <f aca="false">I284*$G$5</f>
        <v>89</v>
      </c>
      <c r="G284" s="29" t="n">
        <f aca="false">F284*B284</f>
        <v>0</v>
      </c>
      <c r="H284" s="30"/>
      <c r="I284" s="31" t="n">
        <v>89</v>
      </c>
      <c r="J284" s="32" t="n">
        <v>14</v>
      </c>
      <c r="K284" s="33" t="n">
        <f aca="false">J284*B284</f>
        <v>0</v>
      </c>
    </row>
    <row r="285" customFormat="false" ht="15" hidden="false" customHeight="false" outlineLevel="0" collapsed="false">
      <c r="A285" s="23"/>
      <c r="B285" s="24"/>
      <c r="C285" s="25" t="n">
        <v>80636</v>
      </c>
      <c r="D285" s="26" t="s">
        <v>530</v>
      </c>
      <c r="E285" s="27" t="s">
        <v>526</v>
      </c>
      <c r="F285" s="28" t="n">
        <f aca="false">I285*$G$5</f>
        <v>103</v>
      </c>
      <c r="G285" s="29" t="n">
        <f aca="false">F285*B285</f>
        <v>0</v>
      </c>
      <c r="H285" s="30"/>
      <c r="I285" s="31" t="n">
        <v>103</v>
      </c>
      <c r="J285" s="32" t="n">
        <v>20</v>
      </c>
      <c r="K285" s="33" t="n">
        <f aca="false">J285*B285</f>
        <v>0</v>
      </c>
    </row>
    <row r="286" customFormat="false" ht="15" hidden="false" customHeight="false" outlineLevel="0" collapsed="false">
      <c r="A286" s="23"/>
      <c r="B286" s="24"/>
      <c r="C286" s="25" t="n">
        <v>80638</v>
      </c>
      <c r="D286" s="26" t="s">
        <v>531</v>
      </c>
      <c r="E286" s="27" t="s">
        <v>526</v>
      </c>
      <c r="F286" s="28" t="n">
        <f aca="false">I286*$G$5</f>
        <v>102</v>
      </c>
      <c r="G286" s="29" t="n">
        <f aca="false">F286*B286</f>
        <v>0</v>
      </c>
      <c r="H286" s="30"/>
      <c r="I286" s="31" t="n">
        <v>102</v>
      </c>
      <c r="J286" s="32" t="n">
        <v>19</v>
      </c>
      <c r="K286" s="33" t="n">
        <f aca="false">J286*B286</f>
        <v>0</v>
      </c>
    </row>
    <row r="287" customFormat="false" ht="15" hidden="false" customHeight="false" outlineLevel="0" collapsed="false">
      <c r="A287" s="23"/>
      <c r="B287" s="24"/>
      <c r="C287" s="25" t="n">
        <v>80832</v>
      </c>
      <c r="D287" s="26" t="s">
        <v>522</v>
      </c>
      <c r="E287" s="27" t="s">
        <v>526</v>
      </c>
      <c r="F287" s="28" t="n">
        <f aca="false">I287*$G$5</f>
        <v>117</v>
      </c>
      <c r="G287" s="29" t="n">
        <f aca="false">F287*B287</f>
        <v>0</v>
      </c>
      <c r="H287" s="30"/>
      <c r="I287" s="31" t="n">
        <v>117</v>
      </c>
      <c r="J287" s="32" t="n">
        <v>25</v>
      </c>
      <c r="K287" s="33" t="n">
        <f aca="false">J287*B287</f>
        <v>0</v>
      </c>
    </row>
    <row r="288" customFormat="false" ht="15" hidden="false" customHeight="false" outlineLevel="0" collapsed="false">
      <c r="A288" s="23"/>
      <c r="B288" s="24"/>
      <c r="C288" s="25" t="n">
        <v>80834</v>
      </c>
      <c r="D288" s="26" t="s">
        <v>532</v>
      </c>
      <c r="E288" s="27" t="s">
        <v>526</v>
      </c>
      <c r="F288" s="28" t="n">
        <f aca="false">I288*$G$5</f>
        <v>117</v>
      </c>
      <c r="G288" s="29" t="n">
        <f aca="false">F288*B288</f>
        <v>0</v>
      </c>
      <c r="H288" s="30"/>
      <c r="I288" s="31" t="n">
        <v>117</v>
      </c>
      <c r="J288" s="32" t="n">
        <v>21</v>
      </c>
      <c r="K288" s="33" t="n">
        <f aca="false">J288*B288</f>
        <v>0</v>
      </c>
    </row>
    <row r="289" customFormat="false" ht="15" hidden="false" customHeight="false" outlineLevel="0" collapsed="false">
      <c r="A289" s="23"/>
      <c r="B289" s="24"/>
      <c r="C289" s="25" t="n">
        <v>80836</v>
      </c>
      <c r="D289" s="26" t="s">
        <v>533</v>
      </c>
      <c r="E289" s="27" t="s">
        <v>526</v>
      </c>
      <c r="F289" s="28" t="n">
        <f aca="false">I289*$G$5</f>
        <v>122</v>
      </c>
      <c r="G289" s="29" t="n">
        <f aca="false">F289*B289</f>
        <v>0</v>
      </c>
      <c r="H289" s="30"/>
      <c r="I289" s="31" t="n">
        <v>122</v>
      </c>
      <c r="J289" s="32" t="n">
        <v>27</v>
      </c>
      <c r="K289" s="33" t="n">
        <f aca="false">J289*B289</f>
        <v>0</v>
      </c>
    </row>
    <row r="290" customFormat="false" ht="15" hidden="false" customHeight="false" outlineLevel="0" collapsed="false">
      <c r="A290" s="23"/>
      <c r="B290" s="24"/>
      <c r="C290" s="25" t="n">
        <v>80838</v>
      </c>
      <c r="D290" s="26" t="s">
        <v>534</v>
      </c>
      <c r="E290" s="27" t="s">
        <v>526</v>
      </c>
      <c r="F290" s="28" t="n">
        <f aca="false">I290*$G$5</f>
        <v>122</v>
      </c>
      <c r="G290" s="29" t="n">
        <f aca="false">F290*B290</f>
        <v>0</v>
      </c>
      <c r="H290" s="30"/>
      <c r="I290" s="31" t="n">
        <v>122</v>
      </c>
      <c r="J290" s="32" t="n">
        <v>26</v>
      </c>
      <c r="K290" s="33" t="n">
        <f aca="false">J290*B290</f>
        <v>0</v>
      </c>
    </row>
    <row r="291" customFormat="false" ht="15" hidden="false" customHeight="false" outlineLevel="0" collapsed="false">
      <c r="A291" s="23"/>
      <c r="B291" s="24"/>
      <c r="C291" s="25" t="n">
        <v>81030</v>
      </c>
      <c r="D291" s="26" t="s">
        <v>535</v>
      </c>
      <c r="E291" s="27" t="s">
        <v>526</v>
      </c>
      <c r="F291" s="28" t="n">
        <f aca="false">I291*$G$5</f>
        <v>206</v>
      </c>
      <c r="G291" s="29" t="n">
        <f aca="false">F291*B291</f>
        <v>0</v>
      </c>
      <c r="H291" s="30"/>
      <c r="I291" s="31" t="n">
        <v>206</v>
      </c>
      <c r="J291" s="32" t="n">
        <v>43</v>
      </c>
      <c r="K291" s="33" t="n">
        <f aca="false">J291*B291</f>
        <v>0</v>
      </c>
    </row>
    <row r="292" customFormat="false" ht="15" hidden="false" customHeight="false" outlineLevel="0" collapsed="false">
      <c r="A292" s="23"/>
      <c r="B292" s="24"/>
      <c r="C292" s="25" t="n">
        <v>81032</v>
      </c>
      <c r="D292" s="26" t="s">
        <v>536</v>
      </c>
      <c r="E292" s="27" t="s">
        <v>526</v>
      </c>
      <c r="F292" s="28" t="n">
        <f aca="false">I292*$G$5</f>
        <v>206</v>
      </c>
      <c r="G292" s="29" t="n">
        <f aca="false">F292*B292</f>
        <v>0</v>
      </c>
      <c r="H292" s="30"/>
      <c r="I292" s="31" t="n">
        <v>206</v>
      </c>
      <c r="J292" s="32" t="n">
        <v>42</v>
      </c>
      <c r="K292" s="33" t="n">
        <f aca="false">J292*B292</f>
        <v>0</v>
      </c>
    </row>
    <row r="293" customFormat="false" ht="15" hidden="false" customHeight="false" outlineLevel="0" collapsed="false">
      <c r="A293" s="23"/>
      <c r="B293" s="24"/>
      <c r="C293" s="25" t="n">
        <v>81034</v>
      </c>
      <c r="D293" s="26" t="s">
        <v>537</v>
      </c>
      <c r="E293" s="27" t="s">
        <v>526</v>
      </c>
      <c r="F293" s="28" t="n">
        <f aca="false">I293*$G$5</f>
        <v>206</v>
      </c>
      <c r="G293" s="29" t="n">
        <f aca="false">F293*B293</f>
        <v>0</v>
      </c>
      <c r="H293" s="30"/>
      <c r="I293" s="31" t="n">
        <v>206</v>
      </c>
      <c r="J293" s="32" t="n">
        <v>57</v>
      </c>
      <c r="K293" s="33" t="n">
        <f aca="false">J293*B293</f>
        <v>0</v>
      </c>
    </row>
    <row r="294" customFormat="false" ht="15" hidden="false" customHeight="false" outlineLevel="0" collapsed="false">
      <c r="A294" s="23"/>
      <c r="B294" s="24"/>
      <c r="C294" s="25" t="n">
        <v>81036</v>
      </c>
      <c r="D294" s="26" t="s">
        <v>538</v>
      </c>
      <c r="E294" s="27" t="s">
        <v>526</v>
      </c>
      <c r="F294" s="28" t="n">
        <f aca="false">I294*$G$5</f>
        <v>130</v>
      </c>
      <c r="G294" s="29" t="n">
        <f aca="false">F294*B294</f>
        <v>0</v>
      </c>
      <c r="H294" s="30"/>
      <c r="I294" s="31" t="n">
        <v>130</v>
      </c>
      <c r="J294" s="32" t="n">
        <v>31</v>
      </c>
      <c r="K294" s="33" t="n">
        <f aca="false">J294*B294</f>
        <v>0</v>
      </c>
    </row>
    <row r="295" customFormat="false" ht="15" hidden="false" customHeight="false" outlineLevel="0" collapsed="false">
      <c r="A295" s="23"/>
      <c r="B295" s="24"/>
      <c r="C295" s="25" t="n">
        <v>81230</v>
      </c>
      <c r="D295" s="26" t="s">
        <v>539</v>
      </c>
      <c r="E295" s="27" t="s">
        <v>526</v>
      </c>
      <c r="F295" s="28" t="n">
        <f aca="false">I295*$G$5</f>
        <v>248</v>
      </c>
      <c r="G295" s="29" t="n">
        <f aca="false">F295*B295</f>
        <v>0</v>
      </c>
      <c r="H295" s="30"/>
      <c r="I295" s="31" t="n">
        <v>248</v>
      </c>
      <c r="J295" s="32" t="n">
        <v>69</v>
      </c>
      <c r="K295" s="33" t="n">
        <f aca="false">J295*B295</f>
        <v>0</v>
      </c>
    </row>
    <row r="296" customFormat="false" ht="15" hidden="false" customHeight="false" outlineLevel="0" collapsed="false">
      <c r="A296" s="23"/>
      <c r="B296" s="24"/>
      <c r="C296" s="25" t="n">
        <v>81232</v>
      </c>
      <c r="D296" s="26" t="s">
        <v>540</v>
      </c>
      <c r="E296" s="27" t="s">
        <v>526</v>
      </c>
      <c r="F296" s="28" t="n">
        <f aca="false">I296*$G$5</f>
        <v>204</v>
      </c>
      <c r="G296" s="29" t="n">
        <f aca="false">F296*B296</f>
        <v>0</v>
      </c>
      <c r="H296" s="30"/>
      <c r="I296" s="31" t="n">
        <v>204</v>
      </c>
      <c r="J296" s="32" t="n">
        <v>55</v>
      </c>
      <c r="K296" s="33" t="n">
        <f aca="false">J296*B296</f>
        <v>0</v>
      </c>
    </row>
    <row r="297" customFormat="false" ht="15" hidden="false" customHeight="false" outlineLevel="0" collapsed="false">
      <c r="A297" s="23"/>
      <c r="B297" s="24"/>
      <c r="C297" s="25" t="n">
        <v>81234</v>
      </c>
      <c r="D297" s="26" t="s">
        <v>541</v>
      </c>
      <c r="E297" s="27" t="s">
        <v>526</v>
      </c>
      <c r="F297" s="28" t="n">
        <f aca="false">I297*$G$5</f>
        <v>204</v>
      </c>
      <c r="G297" s="29" t="n">
        <f aca="false">F297*B297</f>
        <v>0</v>
      </c>
      <c r="H297" s="30"/>
      <c r="I297" s="31" t="n">
        <v>204</v>
      </c>
      <c r="J297" s="32" t="n">
        <v>52</v>
      </c>
      <c r="K297" s="33" t="n">
        <f aca="false">J297*B297</f>
        <v>0</v>
      </c>
    </row>
    <row r="298" customFormat="false" ht="15" hidden="false" customHeight="false" outlineLevel="0" collapsed="false">
      <c r="A298" s="23"/>
      <c r="B298" s="24"/>
      <c r="C298" s="25" t="n">
        <v>81236</v>
      </c>
      <c r="D298" s="26" t="s">
        <v>542</v>
      </c>
      <c r="E298" s="27" t="s">
        <v>526</v>
      </c>
      <c r="F298" s="28" t="n">
        <f aca="false">I298*$G$5</f>
        <v>302</v>
      </c>
      <c r="G298" s="29" t="n">
        <f aca="false">F298*B298</f>
        <v>0</v>
      </c>
      <c r="H298" s="30"/>
      <c r="I298" s="31" t="n">
        <v>302</v>
      </c>
      <c r="J298" s="32" t="n">
        <v>67</v>
      </c>
      <c r="K298" s="33" t="n">
        <f aca="false">J298*B298</f>
        <v>0</v>
      </c>
    </row>
    <row r="299" customFormat="false" ht="15" hidden="false" customHeight="false" outlineLevel="0" collapsed="false">
      <c r="A299" s="23"/>
      <c r="B299" s="24"/>
      <c r="C299" s="25" t="n">
        <v>81430</v>
      </c>
      <c r="D299" s="26" t="s">
        <v>543</v>
      </c>
      <c r="E299" s="27" t="s">
        <v>526</v>
      </c>
      <c r="F299" s="28" t="n">
        <f aca="false">I299*$G$5</f>
        <v>352</v>
      </c>
      <c r="G299" s="29" t="n">
        <f aca="false">F299*B299</f>
        <v>0</v>
      </c>
      <c r="H299" s="30"/>
      <c r="I299" s="31" t="n">
        <v>352</v>
      </c>
      <c r="J299" s="32" t="n">
        <v>98</v>
      </c>
      <c r="K299" s="33" t="n">
        <f aca="false">J299*B299</f>
        <v>0</v>
      </c>
    </row>
    <row r="300" customFormat="false" ht="15" hidden="false" customHeight="false" outlineLevel="0" collapsed="false">
      <c r="A300" s="23"/>
      <c r="B300" s="24"/>
      <c r="C300" s="25" t="n">
        <v>81432</v>
      </c>
      <c r="D300" s="26" t="s">
        <v>544</v>
      </c>
      <c r="E300" s="27" t="s">
        <v>526</v>
      </c>
      <c r="F300" s="28" t="n">
        <f aca="false">I300*$G$5</f>
        <v>327</v>
      </c>
      <c r="G300" s="29" t="n">
        <f aca="false">F300*B300</f>
        <v>0</v>
      </c>
      <c r="H300" s="30"/>
      <c r="I300" s="31" t="n">
        <v>327</v>
      </c>
      <c r="J300" s="32" t="n">
        <v>159</v>
      </c>
      <c r="K300" s="33" t="n">
        <f aca="false">J300*B300</f>
        <v>0</v>
      </c>
    </row>
    <row r="301" customFormat="false" ht="15" hidden="false" customHeight="false" outlineLevel="0" collapsed="false">
      <c r="A301" s="23"/>
      <c r="B301" s="24"/>
      <c r="C301" s="25" t="n">
        <v>81433</v>
      </c>
      <c r="D301" s="26" t="s">
        <v>545</v>
      </c>
      <c r="E301" s="27" t="s">
        <v>526</v>
      </c>
      <c r="F301" s="28" t="n">
        <f aca="false">I301*$G$5</f>
        <v>534</v>
      </c>
      <c r="G301" s="29" t="n">
        <f aca="false">F301*B301</f>
        <v>0</v>
      </c>
      <c r="H301" s="30"/>
      <c r="I301" s="31" t="n">
        <v>534</v>
      </c>
      <c r="J301" s="32" t="n">
        <v>151</v>
      </c>
      <c r="K301" s="33" t="n">
        <f aca="false">J301*B301</f>
        <v>0</v>
      </c>
    </row>
    <row r="302" customFormat="false" ht="15" hidden="false" customHeight="false" outlineLevel="0" collapsed="false">
      <c r="A302" s="23"/>
      <c r="B302" s="24"/>
      <c r="C302" s="25" t="n">
        <v>81434</v>
      </c>
      <c r="D302" s="26" t="s">
        <v>546</v>
      </c>
      <c r="E302" s="27" t="s">
        <v>526</v>
      </c>
      <c r="F302" s="28" t="n">
        <f aca="false">I302*$G$5</f>
        <v>534</v>
      </c>
      <c r="G302" s="29" t="n">
        <f aca="false">F302*B302</f>
        <v>0</v>
      </c>
      <c r="H302" s="30"/>
      <c r="I302" s="31" t="n">
        <v>534</v>
      </c>
      <c r="J302" s="32" t="n">
        <v>148</v>
      </c>
      <c r="K302" s="33" t="n">
        <f aca="false">J302*B302</f>
        <v>0</v>
      </c>
    </row>
    <row r="303" customFormat="false" ht="15" hidden="false" customHeight="false" outlineLevel="0" collapsed="false">
      <c r="A303" s="23"/>
      <c r="B303" s="24"/>
      <c r="C303" s="25" t="n">
        <v>81435</v>
      </c>
      <c r="D303" s="26" t="s">
        <v>547</v>
      </c>
      <c r="E303" s="27" t="s">
        <v>526</v>
      </c>
      <c r="F303" s="28" t="n">
        <f aca="false">I303*$G$5</f>
        <v>485</v>
      </c>
      <c r="G303" s="29" t="n">
        <f aca="false">F303*B303</f>
        <v>0</v>
      </c>
      <c r="H303" s="30"/>
      <c r="I303" s="31" t="n">
        <v>485</v>
      </c>
      <c r="J303" s="32" t="n">
        <v>163</v>
      </c>
      <c r="K303" s="33" t="n">
        <f aca="false">J303*B303</f>
        <v>0</v>
      </c>
    </row>
    <row r="304" customFormat="false" ht="15" hidden="false" customHeight="false" outlineLevel="0" collapsed="false">
      <c r="A304" s="23"/>
      <c r="B304" s="24"/>
      <c r="C304" s="25" t="n">
        <v>81436</v>
      </c>
      <c r="D304" s="26" t="s">
        <v>548</v>
      </c>
      <c r="E304" s="27" t="s">
        <v>526</v>
      </c>
      <c r="F304" s="28" t="n">
        <f aca="false">I304*$G$5</f>
        <v>465</v>
      </c>
      <c r="G304" s="29" t="n">
        <f aca="false">F304*B304</f>
        <v>0</v>
      </c>
      <c r="H304" s="30"/>
      <c r="I304" s="31" t="n">
        <v>465</v>
      </c>
      <c r="J304" s="32" t="n">
        <v>137</v>
      </c>
      <c r="K304" s="33" t="n">
        <f aca="false">J304*B304</f>
        <v>0</v>
      </c>
    </row>
    <row r="305" customFormat="false" ht="15" hidden="false" customHeight="false" outlineLevel="0" collapsed="false">
      <c r="A305" s="23"/>
      <c r="B305" s="24"/>
      <c r="C305" s="25" t="n">
        <v>81437</v>
      </c>
      <c r="D305" s="26" t="s">
        <v>549</v>
      </c>
      <c r="E305" s="27" t="s">
        <v>526</v>
      </c>
      <c r="F305" s="28" t="n">
        <f aca="false">I305*$G$5</f>
        <v>481</v>
      </c>
      <c r="G305" s="29" t="n">
        <f aca="false">F305*B305</f>
        <v>0</v>
      </c>
      <c r="H305" s="30"/>
      <c r="I305" s="31" t="n">
        <v>481</v>
      </c>
      <c r="J305" s="32" t="n">
        <v>135</v>
      </c>
      <c r="K305" s="33" t="n">
        <f aca="false">J305*B305</f>
        <v>0</v>
      </c>
    </row>
    <row r="306" customFormat="false" ht="15" hidden="false" customHeight="false" outlineLevel="0" collapsed="false">
      <c r="A306" s="23"/>
      <c r="B306" s="24"/>
      <c r="C306" s="25" t="n">
        <v>81630</v>
      </c>
      <c r="D306" s="26" t="s">
        <v>550</v>
      </c>
      <c r="E306" s="27" t="s">
        <v>526</v>
      </c>
      <c r="F306" s="28" t="n">
        <f aca="false">I306*$G$5</f>
        <v>490</v>
      </c>
      <c r="G306" s="29" t="n">
        <f aca="false">F306*B306</f>
        <v>0</v>
      </c>
      <c r="H306" s="30"/>
      <c r="I306" s="31" t="n">
        <v>490</v>
      </c>
      <c r="J306" s="32" t="n">
        <v>126</v>
      </c>
      <c r="K306" s="33" t="n">
        <f aca="false">J306*B306</f>
        <v>0</v>
      </c>
    </row>
    <row r="307" customFormat="false" ht="15" hidden="false" customHeight="false" outlineLevel="0" collapsed="false">
      <c r="A307" s="23"/>
      <c r="B307" s="24"/>
      <c r="C307" s="25" t="n">
        <v>81632</v>
      </c>
      <c r="D307" s="26" t="s">
        <v>551</v>
      </c>
      <c r="E307" s="27" t="s">
        <v>526</v>
      </c>
      <c r="F307" s="28" t="n">
        <f aca="false">I307*$G$5</f>
        <v>421</v>
      </c>
      <c r="G307" s="29" t="n">
        <f aca="false">F307*B307</f>
        <v>0</v>
      </c>
      <c r="H307" s="30"/>
      <c r="I307" s="31" t="n">
        <v>421</v>
      </c>
      <c r="J307" s="32" t="n">
        <v>130</v>
      </c>
      <c r="K307" s="33" t="n">
        <f aca="false">J307*B307</f>
        <v>0</v>
      </c>
    </row>
    <row r="308" customFormat="false" ht="15" hidden="false" customHeight="false" outlineLevel="0" collapsed="false">
      <c r="A308" s="23"/>
      <c r="B308" s="24"/>
      <c r="C308" s="25" t="n">
        <v>81633</v>
      </c>
      <c r="D308" s="26" t="s">
        <v>552</v>
      </c>
      <c r="E308" s="27" t="s">
        <v>526</v>
      </c>
      <c r="F308" s="28" t="n">
        <f aca="false">I308*$G$5</f>
        <v>665</v>
      </c>
      <c r="G308" s="29" t="n">
        <f aca="false">F308*B308</f>
        <v>0</v>
      </c>
      <c r="H308" s="30"/>
      <c r="I308" s="31" t="n">
        <v>665</v>
      </c>
      <c r="J308" s="32" t="n">
        <v>192</v>
      </c>
      <c r="K308" s="33" t="n">
        <f aca="false">J308*B308</f>
        <v>0</v>
      </c>
    </row>
    <row r="309" customFormat="false" ht="15" hidden="false" customHeight="false" outlineLevel="0" collapsed="false">
      <c r="A309" s="23"/>
      <c r="B309" s="24"/>
      <c r="C309" s="25" t="n">
        <v>81634</v>
      </c>
      <c r="D309" s="26" t="s">
        <v>553</v>
      </c>
      <c r="E309" s="27" t="s">
        <v>526</v>
      </c>
      <c r="F309" s="28" t="n">
        <f aca="false">I309*$G$5</f>
        <v>621</v>
      </c>
      <c r="G309" s="29" t="n">
        <f aca="false">F309*B309</f>
        <v>0</v>
      </c>
      <c r="H309" s="30"/>
      <c r="I309" s="31" t="n">
        <v>621</v>
      </c>
      <c r="J309" s="32" t="n">
        <v>183</v>
      </c>
      <c r="K309" s="33" t="n">
        <f aca="false">J309*B309</f>
        <v>0</v>
      </c>
    </row>
    <row r="310" customFormat="false" ht="15" hidden="false" customHeight="false" outlineLevel="0" collapsed="false">
      <c r="A310" s="23"/>
      <c r="B310" s="24"/>
      <c r="C310" s="25" t="n">
        <v>81635</v>
      </c>
      <c r="D310" s="26" t="s">
        <v>554</v>
      </c>
      <c r="E310" s="27" t="s">
        <v>526</v>
      </c>
      <c r="F310" s="28" t="n">
        <f aca="false">I310*$G$5</f>
        <v>621</v>
      </c>
      <c r="G310" s="29" t="n">
        <f aca="false">F310*B310</f>
        <v>0</v>
      </c>
      <c r="H310" s="30"/>
      <c r="I310" s="31" t="n">
        <v>621</v>
      </c>
      <c r="J310" s="32" t="n">
        <v>179</v>
      </c>
      <c r="K310" s="33" t="n">
        <f aca="false">J310*B310</f>
        <v>0</v>
      </c>
    </row>
    <row r="311" customFormat="false" ht="15" hidden="false" customHeight="false" outlineLevel="0" collapsed="false">
      <c r="A311" s="23"/>
      <c r="B311" s="24"/>
      <c r="C311" s="70" t="n">
        <v>81636</v>
      </c>
      <c r="D311" s="26" t="s">
        <v>555</v>
      </c>
      <c r="E311" s="27" t="s">
        <v>526</v>
      </c>
      <c r="F311" s="28" t="n">
        <f aca="false">I311*$G$5</f>
        <v>596</v>
      </c>
      <c r="G311" s="29" t="n">
        <f aca="false">F311*B311</f>
        <v>0</v>
      </c>
      <c r="H311" s="30"/>
      <c r="I311" s="31" t="n">
        <v>596</v>
      </c>
      <c r="J311" s="32" t="n">
        <v>195</v>
      </c>
      <c r="K311" s="33" t="n">
        <f aca="false">J311*B311</f>
        <v>0</v>
      </c>
    </row>
    <row r="312" customFormat="false" ht="15" hidden="false" customHeight="false" outlineLevel="0" collapsed="false">
      <c r="A312" s="23"/>
      <c r="B312" s="24"/>
      <c r="C312" s="25" t="n">
        <v>81637</v>
      </c>
      <c r="D312" s="26" t="s">
        <v>556</v>
      </c>
      <c r="E312" s="27" t="s">
        <v>526</v>
      </c>
      <c r="F312" s="28" t="n">
        <f aca="false">I312*$G$5</f>
        <v>573</v>
      </c>
      <c r="G312" s="29" t="n">
        <f aca="false">F312*B312</f>
        <v>0</v>
      </c>
      <c r="H312" s="30"/>
      <c r="I312" s="31" t="n">
        <v>573</v>
      </c>
      <c r="J312" s="32" t="n">
        <v>166</v>
      </c>
      <c r="K312" s="33" t="n">
        <f aca="false">J312*B312</f>
        <v>0</v>
      </c>
    </row>
    <row r="313" customFormat="false" ht="15" hidden="false" customHeight="false" outlineLevel="0" collapsed="false">
      <c r="A313" s="23"/>
      <c r="B313" s="24"/>
      <c r="C313" s="25" t="s">
        <v>557</v>
      </c>
      <c r="D313" s="26" t="n">
        <v>1.5</v>
      </c>
      <c r="E313" s="27" t="s">
        <v>558</v>
      </c>
      <c r="F313" s="28" t="n">
        <f aca="false">I313*$G$5</f>
        <v>34</v>
      </c>
      <c r="G313" s="29" t="n">
        <f aca="false">F313*B313</f>
        <v>0</v>
      </c>
      <c r="H313" s="30"/>
      <c r="I313" s="71" t="n">
        <v>34</v>
      </c>
      <c r="J313" s="32" t="n">
        <v>6</v>
      </c>
      <c r="K313" s="33" t="n">
        <f aca="false">J313*B313</f>
        <v>0</v>
      </c>
    </row>
    <row r="314" customFormat="false" ht="15" hidden="false" customHeight="false" outlineLevel="0" collapsed="false">
      <c r="A314" s="23"/>
      <c r="B314" s="24"/>
      <c r="C314" s="25" t="s">
        <v>559</v>
      </c>
      <c r="D314" s="26" t="n">
        <v>2</v>
      </c>
      <c r="E314" s="27" t="s">
        <v>558</v>
      </c>
      <c r="F314" s="28" t="n">
        <f aca="false">I314*$G$5</f>
        <v>35</v>
      </c>
      <c r="G314" s="29" t="n">
        <f aca="false">F314*B314</f>
        <v>0</v>
      </c>
      <c r="H314" s="30"/>
      <c r="I314" s="31" t="n">
        <v>35</v>
      </c>
      <c r="J314" s="32" t="n">
        <v>6</v>
      </c>
      <c r="K314" s="33" t="n">
        <f aca="false">J314*B314</f>
        <v>0</v>
      </c>
    </row>
    <row r="315" customFormat="false" ht="15" hidden="false" customHeight="false" outlineLevel="0" collapsed="false">
      <c r="A315" s="23"/>
      <c r="B315" s="24"/>
      <c r="C315" s="25" t="s">
        <v>560</v>
      </c>
      <c r="D315" s="26" t="n">
        <v>2.5</v>
      </c>
      <c r="E315" s="27" t="s">
        <v>558</v>
      </c>
      <c r="F315" s="28" t="n">
        <f aca="false">I315*$G$5</f>
        <v>36</v>
      </c>
      <c r="G315" s="29" t="n">
        <f aca="false">F315*B315</f>
        <v>0</v>
      </c>
      <c r="H315" s="30"/>
      <c r="I315" s="31" t="n">
        <v>36</v>
      </c>
      <c r="J315" s="32" t="n">
        <v>7</v>
      </c>
      <c r="K315" s="33" t="n">
        <f aca="false">J315*B315</f>
        <v>0</v>
      </c>
    </row>
    <row r="316" customFormat="false" ht="15" hidden="false" customHeight="false" outlineLevel="0" collapsed="false">
      <c r="A316" s="23"/>
      <c r="B316" s="24"/>
      <c r="C316" s="25" t="s">
        <v>561</v>
      </c>
      <c r="D316" s="26" t="n">
        <v>3</v>
      </c>
      <c r="E316" s="27" t="s">
        <v>558</v>
      </c>
      <c r="F316" s="28" t="n">
        <f aca="false">I316*$G$5</f>
        <v>59</v>
      </c>
      <c r="G316" s="29" t="n">
        <f aca="false">F316*B316</f>
        <v>0</v>
      </c>
      <c r="H316" s="30"/>
      <c r="I316" s="31" t="n">
        <v>59</v>
      </c>
      <c r="J316" s="32" t="n">
        <v>10</v>
      </c>
      <c r="K316" s="33" t="n">
        <f aca="false">J316*B316</f>
        <v>0</v>
      </c>
    </row>
    <row r="317" customFormat="false" ht="15" hidden="false" customHeight="false" outlineLevel="0" collapsed="false">
      <c r="A317" s="23"/>
      <c r="B317" s="24"/>
      <c r="C317" s="25" t="s">
        <v>562</v>
      </c>
      <c r="D317" s="26" t="n">
        <v>4</v>
      </c>
      <c r="E317" s="27" t="s">
        <v>558</v>
      </c>
      <c r="F317" s="28" t="n">
        <f aca="false">I317*$G$5</f>
        <v>72</v>
      </c>
      <c r="G317" s="29" t="n">
        <f aca="false">F317*B317</f>
        <v>0</v>
      </c>
      <c r="H317" s="30"/>
      <c r="I317" s="31" t="n">
        <v>72</v>
      </c>
      <c r="J317" s="32" t="n">
        <v>12</v>
      </c>
      <c r="K317" s="33" t="n">
        <f aca="false">J317*B317</f>
        <v>0</v>
      </c>
    </row>
    <row r="318" customFormat="false" ht="15" hidden="false" customHeight="false" outlineLevel="0" collapsed="false">
      <c r="A318" s="23"/>
      <c r="B318" s="24"/>
      <c r="C318" s="25" t="s">
        <v>563</v>
      </c>
      <c r="D318" s="26" t="n">
        <v>5</v>
      </c>
      <c r="E318" s="27" t="s">
        <v>558</v>
      </c>
      <c r="F318" s="28" t="n">
        <f aca="false">I318*$G$5</f>
        <v>107</v>
      </c>
      <c r="G318" s="29" t="n">
        <f aca="false">F318*B318</f>
        <v>0</v>
      </c>
      <c r="H318" s="30"/>
      <c r="I318" s="31" t="n">
        <v>107</v>
      </c>
      <c r="J318" s="32" t="n">
        <v>17</v>
      </c>
      <c r="K318" s="33" t="n">
        <f aca="false">J318*B318</f>
        <v>0</v>
      </c>
    </row>
    <row r="319" customFormat="false" ht="15" hidden="false" customHeight="false" outlineLevel="0" collapsed="false">
      <c r="A319" s="23"/>
      <c r="B319" s="24"/>
      <c r="C319" s="25" t="s">
        <v>564</v>
      </c>
      <c r="D319" s="26" t="n">
        <v>6</v>
      </c>
      <c r="E319" s="27" t="s">
        <v>558</v>
      </c>
      <c r="F319" s="28" t="n">
        <f aca="false">I319*$G$5</f>
        <v>110</v>
      </c>
      <c r="G319" s="29" t="n">
        <f aca="false">F319*B319</f>
        <v>0</v>
      </c>
      <c r="H319" s="30"/>
      <c r="I319" s="31" t="n">
        <v>110</v>
      </c>
      <c r="J319" s="32" t="n">
        <v>23</v>
      </c>
      <c r="K319" s="33" t="n">
        <f aca="false">J319*B319</f>
        <v>0</v>
      </c>
    </row>
    <row r="320" customFormat="false" ht="15" hidden="false" customHeight="false" outlineLevel="0" collapsed="false">
      <c r="A320" s="23"/>
      <c r="B320" s="24"/>
      <c r="C320" s="25" t="s">
        <v>565</v>
      </c>
      <c r="D320" s="26" t="n">
        <v>8</v>
      </c>
      <c r="E320" s="27" t="s">
        <v>558</v>
      </c>
      <c r="F320" s="28" t="n">
        <f aca="false">I320*$G$5</f>
        <v>126</v>
      </c>
      <c r="G320" s="29" t="n">
        <f aca="false">F320*B320</f>
        <v>0</v>
      </c>
      <c r="H320" s="30"/>
      <c r="I320" s="31" t="n">
        <v>126</v>
      </c>
      <c r="J320" s="32" t="n">
        <v>33</v>
      </c>
      <c r="K320" s="33" t="n">
        <f aca="false">J320*B320</f>
        <v>0</v>
      </c>
    </row>
    <row r="321" customFormat="false" ht="15" hidden="false" customHeight="false" outlineLevel="0" collapsed="false">
      <c r="A321" s="23"/>
      <c r="B321" s="24"/>
      <c r="C321" s="25" t="s">
        <v>566</v>
      </c>
      <c r="D321" s="26" t="n">
        <v>10</v>
      </c>
      <c r="E321" s="27" t="s">
        <v>558</v>
      </c>
      <c r="F321" s="28" t="n">
        <f aca="false">I321*$G$5</f>
        <v>211</v>
      </c>
      <c r="G321" s="29" t="n">
        <f aca="false">F321*B321</f>
        <v>0</v>
      </c>
      <c r="H321" s="30"/>
      <c r="I321" s="31" t="n">
        <v>211</v>
      </c>
      <c r="J321" s="32" t="n">
        <v>57</v>
      </c>
      <c r="K321" s="33" t="n">
        <f aca="false">J321*B321</f>
        <v>0</v>
      </c>
    </row>
    <row r="322" customFormat="false" ht="15" hidden="false" customHeight="false" outlineLevel="0" collapsed="false">
      <c r="A322" s="23"/>
      <c r="B322" s="24"/>
      <c r="C322" s="25" t="s">
        <v>567</v>
      </c>
      <c r="D322" s="26" t="n">
        <v>12</v>
      </c>
      <c r="E322" s="27" t="s">
        <v>558</v>
      </c>
      <c r="F322" s="28" t="n">
        <f aca="false">I322*$G$5</f>
        <v>317</v>
      </c>
      <c r="G322" s="29" t="n">
        <f aca="false">F322*B322</f>
        <v>0</v>
      </c>
      <c r="H322" s="30"/>
      <c r="I322" s="31" t="n">
        <v>317</v>
      </c>
      <c r="J322" s="32" t="n">
        <v>71</v>
      </c>
      <c r="K322" s="33" t="n">
        <f aca="false">J322*B322</f>
        <v>0</v>
      </c>
    </row>
    <row r="323" customFormat="false" ht="15" hidden="false" customHeight="false" outlineLevel="0" collapsed="false">
      <c r="A323" s="23"/>
      <c r="B323" s="24"/>
      <c r="C323" s="25" t="s">
        <v>568</v>
      </c>
      <c r="D323" s="26" t="n">
        <v>2</v>
      </c>
      <c r="E323" s="27" t="s">
        <v>569</v>
      </c>
      <c r="F323" s="28" t="n">
        <f aca="false">I323*$G$5</f>
        <v>3</v>
      </c>
      <c r="G323" s="29" t="n">
        <f aca="false">F323*B323</f>
        <v>0</v>
      </c>
      <c r="H323" s="30"/>
      <c r="I323" s="31" t="n">
        <v>3</v>
      </c>
      <c r="J323" s="32" t="n">
        <v>0.1</v>
      </c>
      <c r="K323" s="33" t="n">
        <f aca="false">J323*B323</f>
        <v>0</v>
      </c>
    </row>
    <row r="324" customFormat="false" ht="15" hidden="false" customHeight="false" outlineLevel="0" collapsed="false">
      <c r="A324" s="23"/>
      <c r="B324" s="24"/>
      <c r="C324" s="25" t="s">
        <v>570</v>
      </c>
      <c r="D324" s="26" t="n">
        <v>3</v>
      </c>
      <c r="E324" s="27" t="s">
        <v>569</v>
      </c>
      <c r="F324" s="28" t="n">
        <f aca="false">I324*$G$5</f>
        <v>4</v>
      </c>
      <c r="G324" s="29" t="n">
        <f aca="false">F324*B324</f>
        <v>0</v>
      </c>
      <c r="H324" s="30"/>
      <c r="I324" s="31" t="n">
        <v>4</v>
      </c>
      <c r="J324" s="32" t="n">
        <v>0.1</v>
      </c>
      <c r="K324" s="33" t="n">
        <f aca="false">J324*B324</f>
        <v>0</v>
      </c>
    </row>
    <row r="325" customFormat="false" ht="15" hidden="false" customHeight="false" outlineLevel="0" collapsed="false">
      <c r="A325" s="23"/>
      <c r="B325" s="24"/>
      <c r="C325" s="25" t="s">
        <v>571</v>
      </c>
      <c r="D325" s="26" t="n">
        <v>4</v>
      </c>
      <c r="E325" s="27" t="s">
        <v>569</v>
      </c>
      <c r="F325" s="28" t="n">
        <f aca="false">I325*$G$5</f>
        <v>4</v>
      </c>
      <c r="G325" s="29" t="n">
        <f aca="false">F325*B325</f>
        <v>0</v>
      </c>
      <c r="H325" s="30"/>
      <c r="I325" s="31" t="n">
        <v>4</v>
      </c>
      <c r="J325" s="32" t="n">
        <v>0.2</v>
      </c>
      <c r="K325" s="33" t="n">
        <f aca="false">J325*B325</f>
        <v>0</v>
      </c>
    </row>
    <row r="326" customFormat="false" ht="15" hidden="false" customHeight="false" outlineLevel="0" collapsed="false">
      <c r="A326" s="23"/>
      <c r="B326" s="24"/>
      <c r="C326" s="25" t="s">
        <v>572</v>
      </c>
      <c r="D326" s="26" t="n">
        <v>6</v>
      </c>
      <c r="E326" s="27" t="s">
        <v>569</v>
      </c>
      <c r="F326" s="28" t="n">
        <f aca="false">I326*$G$5</f>
        <v>6</v>
      </c>
      <c r="G326" s="29" t="n">
        <f aca="false">F326*B326</f>
        <v>0</v>
      </c>
      <c r="H326" s="30"/>
      <c r="I326" s="31" t="n">
        <v>6</v>
      </c>
      <c r="J326" s="32" t="n">
        <v>0.4</v>
      </c>
      <c r="K326" s="33" t="n">
        <f aca="false">J326*B326</f>
        <v>0</v>
      </c>
    </row>
    <row r="327" customFormat="false" ht="15" hidden="false" customHeight="false" outlineLevel="0" collapsed="false">
      <c r="A327" s="23"/>
      <c r="B327" s="24"/>
      <c r="C327" s="25" t="s">
        <v>573</v>
      </c>
      <c r="D327" s="26" t="n">
        <v>8</v>
      </c>
      <c r="E327" s="27" t="s">
        <v>569</v>
      </c>
      <c r="F327" s="28" t="n">
        <f aca="false">I327*$G$5</f>
        <v>9</v>
      </c>
      <c r="G327" s="29" t="n">
        <f aca="false">F327*B327</f>
        <v>0</v>
      </c>
      <c r="H327" s="30"/>
      <c r="I327" s="31" t="n">
        <v>9</v>
      </c>
      <c r="J327" s="32" t="n">
        <v>0.7</v>
      </c>
      <c r="K327" s="33" t="n">
        <f aca="false">J327*B327</f>
        <v>0</v>
      </c>
    </row>
    <row r="328" customFormat="false" ht="15" hidden="false" customHeight="false" outlineLevel="0" collapsed="false">
      <c r="A328" s="23"/>
      <c r="B328" s="24"/>
      <c r="C328" s="25" t="s">
        <v>574</v>
      </c>
      <c r="D328" s="26" t="n">
        <v>10</v>
      </c>
      <c r="E328" s="27" t="s">
        <v>569</v>
      </c>
      <c r="F328" s="28" t="n">
        <f aca="false">I328*$G$5</f>
        <v>22</v>
      </c>
      <c r="G328" s="29" t="n">
        <f aca="false">F328*B328</f>
        <v>0</v>
      </c>
      <c r="H328" s="30"/>
      <c r="I328" s="31" t="n">
        <v>22</v>
      </c>
      <c r="J328" s="32" t="n">
        <v>1.2</v>
      </c>
      <c r="K328" s="33" t="n">
        <f aca="false">J328*B328</f>
        <v>0</v>
      </c>
    </row>
    <row r="329" customFormat="false" ht="15" hidden="false" customHeight="false" outlineLevel="0" collapsed="false">
      <c r="A329" s="23"/>
      <c r="B329" s="24"/>
      <c r="C329" s="25" t="s">
        <v>575</v>
      </c>
      <c r="D329" s="26" t="n">
        <v>12</v>
      </c>
      <c r="E329" s="27" t="s">
        <v>569</v>
      </c>
      <c r="F329" s="28" t="n">
        <f aca="false">I329*$G$5</f>
        <v>24</v>
      </c>
      <c r="G329" s="29" t="n">
        <f aca="false">F329*B329</f>
        <v>0</v>
      </c>
      <c r="H329" s="30"/>
      <c r="I329" s="31" t="n">
        <v>24</v>
      </c>
      <c r="J329" s="32" t="n">
        <v>1.8</v>
      </c>
      <c r="K329" s="33" t="n">
        <f aca="false">J329*B329</f>
        <v>0</v>
      </c>
    </row>
    <row r="330" customFormat="false" ht="15" hidden="false" customHeight="false" outlineLevel="0" collapsed="false">
      <c r="A330" s="23"/>
      <c r="B330" s="24"/>
      <c r="C330" s="25" t="s">
        <v>576</v>
      </c>
      <c r="D330" s="26" t="n">
        <v>14</v>
      </c>
      <c r="E330" s="27" t="s">
        <v>569</v>
      </c>
      <c r="F330" s="28" t="n">
        <f aca="false">I330*$G$5</f>
        <v>58</v>
      </c>
      <c r="G330" s="29" t="n">
        <f aca="false">F330*B330</f>
        <v>0</v>
      </c>
      <c r="H330" s="30"/>
      <c r="I330" s="31" t="n">
        <v>58</v>
      </c>
      <c r="J330" s="32" t="n">
        <v>3</v>
      </c>
      <c r="K330" s="33" t="n">
        <f aca="false">J330*B330</f>
        <v>0</v>
      </c>
    </row>
    <row r="331" customFormat="false" ht="15" hidden="false" customHeight="false" outlineLevel="0" collapsed="false">
      <c r="A331" s="23"/>
      <c r="B331" s="24"/>
      <c r="C331" s="25" t="s">
        <v>577</v>
      </c>
      <c r="D331" s="26" t="n">
        <v>16</v>
      </c>
      <c r="E331" s="27" t="s">
        <v>569</v>
      </c>
      <c r="F331" s="28" t="n">
        <f aca="false">I331*$G$5</f>
        <v>76</v>
      </c>
      <c r="G331" s="29" t="n">
        <f aca="false">F331*B331</f>
        <v>0</v>
      </c>
      <c r="H331" s="30"/>
      <c r="I331" s="31" t="n">
        <v>76</v>
      </c>
      <c r="J331" s="32" t="n">
        <v>3</v>
      </c>
      <c r="K331" s="33" t="n">
        <f aca="false">J331*B331</f>
        <v>0</v>
      </c>
    </row>
    <row r="332" customFormat="false" ht="15" hidden="false" customHeight="false" outlineLevel="0" collapsed="false">
      <c r="A332" s="23"/>
      <c r="B332" s="24"/>
      <c r="C332" s="25" t="s">
        <v>578</v>
      </c>
      <c r="D332" s="26" t="n">
        <v>18</v>
      </c>
      <c r="E332" s="27" t="s">
        <v>569</v>
      </c>
      <c r="F332" s="28" t="n">
        <f aca="false">I332*$G$5</f>
        <v>94</v>
      </c>
      <c r="G332" s="29" t="n">
        <f aca="false">F332*B332</f>
        <v>0</v>
      </c>
      <c r="H332" s="30"/>
      <c r="I332" s="31" t="n">
        <v>94</v>
      </c>
      <c r="J332" s="32" t="n">
        <v>3</v>
      </c>
      <c r="K332" s="33" t="n">
        <f aca="false">J332*B332</f>
        <v>0</v>
      </c>
    </row>
    <row r="333" customFormat="false" ht="15" hidden="false" customHeight="false" outlineLevel="0" collapsed="false">
      <c r="A333" s="23"/>
      <c r="B333" s="24"/>
      <c r="C333" s="25" t="s">
        <v>579</v>
      </c>
      <c r="D333" s="26" t="n">
        <v>1.5</v>
      </c>
      <c r="E333" s="27" t="s">
        <v>569</v>
      </c>
      <c r="F333" s="28" t="n">
        <f aca="false">I333*$G$5</f>
        <v>3</v>
      </c>
      <c r="G333" s="29" t="n">
        <f aca="false">F333*B333</f>
        <v>0</v>
      </c>
      <c r="H333" s="30"/>
      <c r="I333" s="31" t="n">
        <v>3</v>
      </c>
      <c r="J333" s="32" t="n">
        <v>0.1</v>
      </c>
      <c r="K333" s="33" t="n">
        <f aca="false">J333*B333</f>
        <v>0</v>
      </c>
    </row>
    <row r="334" customFormat="false" ht="15" hidden="false" customHeight="false" outlineLevel="0" collapsed="false">
      <c r="A334" s="23"/>
      <c r="B334" s="24"/>
      <c r="C334" s="25" t="s">
        <v>580</v>
      </c>
      <c r="D334" s="26" t="n">
        <v>2.5</v>
      </c>
      <c r="E334" s="27" t="s">
        <v>569</v>
      </c>
      <c r="F334" s="28" t="n">
        <f aca="false">I334*$G$5</f>
        <v>3</v>
      </c>
      <c r="G334" s="29" t="n">
        <f aca="false">F334*B334</f>
        <v>0</v>
      </c>
      <c r="H334" s="30"/>
      <c r="I334" s="31" t="n">
        <v>3</v>
      </c>
      <c r="J334" s="32" t="n">
        <v>0.1</v>
      </c>
      <c r="K334" s="33" t="n">
        <f aca="false">J334*B334</f>
        <v>0</v>
      </c>
    </row>
    <row r="335" customFormat="false" ht="15" hidden="false" customHeight="false" outlineLevel="0" collapsed="false">
      <c r="A335" s="23"/>
      <c r="B335" s="24"/>
      <c r="C335" s="25" t="s">
        <v>581</v>
      </c>
      <c r="D335" s="26" t="s">
        <v>582</v>
      </c>
      <c r="E335" s="27" t="s">
        <v>583</v>
      </c>
      <c r="F335" s="28" t="n">
        <f aca="false">I335*$G$5</f>
        <v>2</v>
      </c>
      <c r="G335" s="29" t="n">
        <f aca="false">F335*B335</f>
        <v>0</v>
      </c>
      <c r="H335" s="30"/>
      <c r="I335" s="31" t="n">
        <v>2</v>
      </c>
      <c r="J335" s="32" t="n">
        <v>0.3</v>
      </c>
      <c r="K335" s="33" t="n">
        <f aca="false">J335*B335</f>
        <v>0</v>
      </c>
    </row>
    <row r="336" customFormat="false" ht="15" hidden="false" customHeight="false" outlineLevel="0" collapsed="false">
      <c r="A336" s="23"/>
      <c r="B336" s="24"/>
      <c r="C336" s="25" t="s">
        <v>584</v>
      </c>
      <c r="D336" s="26" t="s">
        <v>56</v>
      </c>
      <c r="E336" s="27" t="s">
        <v>585</v>
      </c>
      <c r="F336" s="28" t="n">
        <f aca="false">I336*$G$5</f>
        <v>56</v>
      </c>
      <c r="G336" s="29" t="n">
        <f aca="false">F336*B336</f>
        <v>0</v>
      </c>
      <c r="H336" s="30"/>
      <c r="I336" s="31" t="n">
        <v>56</v>
      </c>
      <c r="J336" s="32" t="n">
        <v>7</v>
      </c>
      <c r="K336" s="33" t="n">
        <f aca="false">J336*B336</f>
        <v>0</v>
      </c>
    </row>
    <row r="337" customFormat="false" ht="15" hidden="false" customHeight="false" outlineLevel="0" collapsed="false">
      <c r="A337" s="23"/>
      <c r="B337" s="24"/>
      <c r="C337" s="25" t="n">
        <v>80482</v>
      </c>
      <c r="D337" s="26" t="s">
        <v>62</v>
      </c>
      <c r="E337" s="27" t="s">
        <v>585</v>
      </c>
      <c r="F337" s="28" t="n">
        <f aca="false">I337*$G$5</f>
        <v>57</v>
      </c>
      <c r="G337" s="29" t="n">
        <f aca="false">F337*B337</f>
        <v>0</v>
      </c>
      <c r="H337" s="30"/>
      <c r="I337" s="31" t="n">
        <v>57</v>
      </c>
      <c r="J337" s="32" t="n">
        <v>5</v>
      </c>
      <c r="K337" s="33" t="n">
        <f aca="false">J337*B337</f>
        <v>0</v>
      </c>
    </row>
    <row r="338" customFormat="false" ht="15" hidden="false" customHeight="false" outlineLevel="0" collapsed="false">
      <c r="A338" s="23"/>
      <c r="B338" s="24"/>
      <c r="C338" s="25" t="n">
        <v>80682</v>
      </c>
      <c r="D338" s="26" t="s">
        <v>72</v>
      </c>
      <c r="E338" s="27" t="s">
        <v>585</v>
      </c>
      <c r="F338" s="28" t="n">
        <f aca="false">I338*$G$5</f>
        <v>67</v>
      </c>
      <c r="G338" s="29" t="n">
        <f aca="false">F338*B338</f>
        <v>0</v>
      </c>
      <c r="H338" s="30"/>
      <c r="I338" s="31" t="n">
        <v>67</v>
      </c>
      <c r="J338" s="32" t="n">
        <v>6</v>
      </c>
      <c r="K338" s="33" t="n">
        <f aca="false">J338*B338</f>
        <v>0</v>
      </c>
    </row>
    <row r="339" customFormat="false" ht="15" hidden="false" customHeight="false" outlineLevel="0" collapsed="false">
      <c r="A339" s="23"/>
      <c r="B339" s="24"/>
      <c r="C339" s="25" t="n">
        <v>80882</v>
      </c>
      <c r="D339" s="26" t="s">
        <v>586</v>
      </c>
      <c r="E339" s="27" t="s">
        <v>585</v>
      </c>
      <c r="F339" s="28" t="n">
        <f aca="false">I339*$G$5</f>
        <v>74</v>
      </c>
      <c r="G339" s="29" t="n">
        <f aca="false">F339*B339</f>
        <v>0</v>
      </c>
      <c r="H339" s="30"/>
      <c r="I339" s="31" t="n">
        <v>74</v>
      </c>
      <c r="J339" s="32" t="n">
        <v>6</v>
      </c>
      <c r="K339" s="33" t="n">
        <f aca="false">J339*B339</f>
        <v>0</v>
      </c>
    </row>
    <row r="340" customFormat="false" ht="15" hidden="false" customHeight="false" outlineLevel="0" collapsed="false">
      <c r="A340" s="23"/>
      <c r="B340" s="24"/>
      <c r="C340" s="25" t="n">
        <v>81082</v>
      </c>
      <c r="D340" s="26" t="s">
        <v>587</v>
      </c>
      <c r="E340" s="27" t="s">
        <v>585</v>
      </c>
      <c r="F340" s="28" t="n">
        <f aca="false">I340*$G$5</f>
        <v>76</v>
      </c>
      <c r="G340" s="29" t="n">
        <f aca="false">F340*B340</f>
        <v>0</v>
      </c>
      <c r="H340" s="30"/>
      <c r="I340" s="31" t="n">
        <v>76</v>
      </c>
      <c r="J340" s="32" t="n">
        <v>7</v>
      </c>
      <c r="K340" s="33" t="n">
        <f aca="false">J340*B340</f>
        <v>0</v>
      </c>
    </row>
    <row r="341" customFormat="false" ht="15" hidden="false" customHeight="false" outlineLevel="0" collapsed="false">
      <c r="A341" s="23"/>
      <c r="B341" s="24"/>
      <c r="C341" s="25" t="n">
        <v>81282</v>
      </c>
      <c r="D341" s="26" t="s">
        <v>588</v>
      </c>
      <c r="E341" s="27" t="s">
        <v>585</v>
      </c>
      <c r="F341" s="28" t="n">
        <f aca="false">I341*$G$5</f>
        <v>81</v>
      </c>
      <c r="G341" s="29" t="n">
        <f aca="false">F341*B341</f>
        <v>0</v>
      </c>
      <c r="H341" s="30"/>
      <c r="I341" s="31" t="n">
        <v>81</v>
      </c>
      <c r="J341" s="32" t="n">
        <v>8</v>
      </c>
      <c r="K341" s="33" t="n">
        <f aca="false">J341*B341</f>
        <v>0</v>
      </c>
    </row>
    <row r="342" customFormat="false" ht="15" hidden="false" customHeight="false" outlineLevel="0" collapsed="false">
      <c r="A342" s="23"/>
      <c r="B342" s="24"/>
      <c r="C342" s="25" t="s">
        <v>589</v>
      </c>
      <c r="D342" s="26" t="s">
        <v>208</v>
      </c>
      <c r="E342" s="27" t="s">
        <v>590</v>
      </c>
      <c r="F342" s="28" t="n">
        <f aca="false">I342*$G$5</f>
        <v>44</v>
      </c>
      <c r="G342" s="29" t="n">
        <f aca="false">F342*B342</f>
        <v>0</v>
      </c>
      <c r="H342" s="30"/>
      <c r="I342" s="31" t="n">
        <v>44</v>
      </c>
      <c r="J342" s="32" t="n">
        <v>5</v>
      </c>
      <c r="K342" s="33" t="n">
        <f aca="false">J342*B342</f>
        <v>0</v>
      </c>
    </row>
    <row r="343" customFormat="false" ht="15" hidden="false" customHeight="false" outlineLevel="0" collapsed="false">
      <c r="A343" s="23"/>
      <c r="B343" s="24"/>
      <c r="C343" s="25" t="s">
        <v>591</v>
      </c>
      <c r="D343" s="26" t="s">
        <v>54</v>
      </c>
      <c r="E343" s="27" t="s">
        <v>590</v>
      </c>
      <c r="F343" s="28" t="n">
        <f aca="false">I343*$G$5</f>
        <v>44</v>
      </c>
      <c r="G343" s="29" t="n">
        <f aca="false">F343*B343</f>
        <v>0</v>
      </c>
      <c r="H343" s="30"/>
      <c r="I343" s="31" t="n">
        <v>44</v>
      </c>
      <c r="J343" s="32" t="n">
        <v>5</v>
      </c>
      <c r="K343" s="33" t="n">
        <f aca="false">J343*B343</f>
        <v>0</v>
      </c>
    </row>
    <row r="344" customFormat="false" ht="15" hidden="false" customHeight="false" outlineLevel="0" collapsed="false">
      <c r="A344" s="23"/>
      <c r="B344" s="24"/>
      <c r="C344" s="25" t="s">
        <v>592</v>
      </c>
      <c r="D344" s="26" t="s">
        <v>56</v>
      </c>
      <c r="E344" s="27" t="s">
        <v>590</v>
      </c>
      <c r="F344" s="28" t="n">
        <f aca="false">I344*$G$5</f>
        <v>44</v>
      </c>
      <c r="G344" s="29" t="n">
        <f aca="false">F344*B344</f>
        <v>0</v>
      </c>
      <c r="H344" s="30"/>
      <c r="I344" s="31" t="n">
        <v>44</v>
      </c>
      <c r="J344" s="32" t="n">
        <v>4</v>
      </c>
      <c r="K344" s="33" t="n">
        <f aca="false">J344*B344</f>
        <v>0</v>
      </c>
    </row>
    <row r="345" customFormat="false" ht="15" hidden="false" customHeight="false" outlineLevel="0" collapsed="false">
      <c r="A345" s="23"/>
      <c r="B345" s="24"/>
      <c r="C345" s="25" t="s">
        <v>593</v>
      </c>
      <c r="D345" s="26" t="s">
        <v>58</v>
      </c>
      <c r="E345" s="27" t="s">
        <v>590</v>
      </c>
      <c r="F345" s="28" t="n">
        <f aca="false">I345*$G$5</f>
        <v>51</v>
      </c>
      <c r="G345" s="29" t="n">
        <f aca="false">F345*B345</f>
        <v>0</v>
      </c>
      <c r="H345" s="30"/>
      <c r="I345" s="31" t="n">
        <v>51</v>
      </c>
      <c r="J345" s="32" t="n">
        <v>4</v>
      </c>
      <c r="K345" s="33" t="n">
        <f aca="false">J345*B345</f>
        <v>0</v>
      </c>
    </row>
    <row r="346" customFormat="false" ht="15" hidden="false" customHeight="false" outlineLevel="0" collapsed="false">
      <c r="A346" s="23"/>
      <c r="B346" s="24"/>
      <c r="C346" s="25" t="s">
        <v>594</v>
      </c>
      <c r="D346" s="26" t="s">
        <v>218</v>
      </c>
      <c r="E346" s="27" t="s">
        <v>590</v>
      </c>
      <c r="F346" s="28" t="n">
        <f aca="false">I346*$G$5</f>
        <v>52</v>
      </c>
      <c r="G346" s="29" t="n">
        <f aca="false">F346*B346</f>
        <v>0</v>
      </c>
      <c r="H346" s="30"/>
      <c r="I346" s="31" t="n">
        <v>52</v>
      </c>
      <c r="J346" s="32" t="n">
        <v>5</v>
      </c>
      <c r="K346" s="33" t="n">
        <f aca="false">J346*B346</f>
        <v>0</v>
      </c>
    </row>
    <row r="347" customFormat="false" ht="15" hidden="false" customHeight="false" outlineLevel="0" collapsed="false">
      <c r="A347" s="23"/>
      <c r="B347" s="24"/>
      <c r="C347" s="25" t="s">
        <v>595</v>
      </c>
      <c r="D347" s="26" t="s">
        <v>222</v>
      </c>
      <c r="E347" s="27" t="s">
        <v>590</v>
      </c>
      <c r="F347" s="28" t="n">
        <f aca="false">I347*$G$5</f>
        <v>52</v>
      </c>
      <c r="G347" s="29" t="n">
        <f aca="false">F347*B347</f>
        <v>0</v>
      </c>
      <c r="H347" s="30"/>
      <c r="I347" s="31" t="n">
        <v>52</v>
      </c>
      <c r="J347" s="32" t="n">
        <v>5</v>
      </c>
      <c r="K347" s="33" t="n">
        <f aca="false">J347*B347</f>
        <v>0</v>
      </c>
    </row>
    <row r="348" customFormat="false" ht="15" hidden="false" customHeight="false" outlineLevel="0" collapsed="false">
      <c r="A348" s="23"/>
      <c r="B348" s="24"/>
      <c r="C348" s="25" t="s">
        <v>596</v>
      </c>
      <c r="D348" s="26" t="s">
        <v>62</v>
      </c>
      <c r="E348" s="27" t="s">
        <v>590</v>
      </c>
      <c r="F348" s="28" t="n">
        <f aca="false">I348*$G$5</f>
        <v>52</v>
      </c>
      <c r="G348" s="29" t="n">
        <f aca="false">F348*B348</f>
        <v>0</v>
      </c>
      <c r="H348" s="30"/>
      <c r="I348" s="31" t="n">
        <v>52</v>
      </c>
      <c r="J348" s="32" t="n">
        <v>5</v>
      </c>
      <c r="K348" s="33" t="n">
        <f aca="false">J348*B348</f>
        <v>0</v>
      </c>
    </row>
    <row r="349" customFormat="false" ht="15" hidden="false" customHeight="false" outlineLevel="0" collapsed="false">
      <c r="A349" s="23"/>
      <c r="B349" s="24"/>
      <c r="C349" s="25" t="s">
        <v>597</v>
      </c>
      <c r="D349" s="26" t="s">
        <v>64</v>
      </c>
      <c r="E349" s="27" t="s">
        <v>590</v>
      </c>
      <c r="F349" s="28" t="n">
        <f aca="false">I349*$G$5</f>
        <v>59</v>
      </c>
      <c r="G349" s="29" t="n">
        <f aca="false">F349*B349</f>
        <v>0</v>
      </c>
      <c r="H349" s="30"/>
      <c r="I349" s="31" t="n">
        <v>59</v>
      </c>
      <c r="J349" s="32" t="n">
        <v>4</v>
      </c>
      <c r="K349" s="33" t="n">
        <f aca="false">J349*B349</f>
        <v>0</v>
      </c>
    </row>
    <row r="350" customFormat="false" ht="15" hidden="false" customHeight="false" outlineLevel="0" collapsed="false">
      <c r="A350" s="23"/>
      <c r="B350" s="24"/>
      <c r="C350" s="25" t="s">
        <v>598</v>
      </c>
      <c r="D350" s="26" t="s">
        <v>229</v>
      </c>
      <c r="E350" s="27" t="s">
        <v>590</v>
      </c>
      <c r="F350" s="28" t="n">
        <f aca="false">I350*$G$5</f>
        <v>56</v>
      </c>
      <c r="G350" s="29" t="n">
        <f aca="false">F350*B350</f>
        <v>0</v>
      </c>
      <c r="H350" s="30"/>
      <c r="I350" s="31" t="n">
        <v>56</v>
      </c>
      <c r="J350" s="32" t="n">
        <v>6</v>
      </c>
      <c r="K350" s="33" t="n">
        <f aca="false">J350*B350</f>
        <v>0</v>
      </c>
    </row>
    <row r="351" customFormat="false" ht="15" hidden="false" customHeight="false" outlineLevel="0" collapsed="false">
      <c r="A351" s="23"/>
      <c r="B351" s="24"/>
      <c r="C351" s="25" t="s">
        <v>599</v>
      </c>
      <c r="D351" s="26" t="s">
        <v>233</v>
      </c>
      <c r="E351" s="27" t="s">
        <v>590</v>
      </c>
      <c r="F351" s="28" t="n">
        <f aca="false">I351*$G$5</f>
        <v>56</v>
      </c>
      <c r="G351" s="29" t="n">
        <f aca="false">F351*B351</f>
        <v>0</v>
      </c>
      <c r="H351" s="30"/>
      <c r="I351" s="31" t="n">
        <v>56</v>
      </c>
      <c r="J351" s="32" t="n">
        <v>6</v>
      </c>
      <c r="K351" s="33" t="n">
        <f aca="false">J351*B351</f>
        <v>0</v>
      </c>
    </row>
    <row r="352" customFormat="false" ht="15" hidden="false" customHeight="false" outlineLevel="0" collapsed="false">
      <c r="A352" s="23"/>
      <c r="B352" s="24"/>
      <c r="C352" s="25" t="s">
        <v>600</v>
      </c>
      <c r="D352" s="26" t="s">
        <v>72</v>
      </c>
      <c r="E352" s="27" t="s">
        <v>590</v>
      </c>
      <c r="F352" s="28" t="n">
        <f aca="false">I352*$G$5</f>
        <v>56</v>
      </c>
      <c r="G352" s="29" t="n">
        <f aca="false">F352*B352</f>
        <v>0</v>
      </c>
      <c r="H352" s="30"/>
      <c r="I352" s="31" t="n">
        <v>56</v>
      </c>
      <c r="J352" s="32" t="n">
        <v>5</v>
      </c>
      <c r="K352" s="33" t="n">
        <f aca="false">J352*B352</f>
        <v>0</v>
      </c>
    </row>
    <row r="353" customFormat="false" ht="15" hidden="false" customHeight="false" outlineLevel="0" collapsed="false">
      <c r="A353" s="23"/>
      <c r="B353" s="24"/>
      <c r="C353" s="25" t="s">
        <v>601</v>
      </c>
      <c r="D353" s="26" t="s">
        <v>530</v>
      </c>
      <c r="E353" s="27" t="s">
        <v>590</v>
      </c>
      <c r="F353" s="28" t="n">
        <f aca="false">I353*$G$5</f>
        <v>63</v>
      </c>
      <c r="G353" s="29" t="n">
        <f aca="false">F353*B353</f>
        <v>0</v>
      </c>
      <c r="H353" s="30"/>
      <c r="I353" s="31" t="n">
        <v>63</v>
      </c>
      <c r="J353" s="32" t="n">
        <v>5</v>
      </c>
      <c r="K353" s="33" t="n">
        <f aca="false">J353*B353</f>
        <v>0</v>
      </c>
    </row>
    <row r="354" customFormat="false" ht="15" hidden="false" customHeight="false" outlineLevel="0" collapsed="false">
      <c r="A354" s="23"/>
      <c r="B354" s="24"/>
      <c r="C354" s="25" t="s">
        <v>602</v>
      </c>
      <c r="D354" s="26" t="s">
        <v>354</v>
      </c>
      <c r="E354" s="27" t="s">
        <v>590</v>
      </c>
      <c r="F354" s="28" t="n">
        <f aca="false">I354*$G$5</f>
        <v>63</v>
      </c>
      <c r="G354" s="29" t="n">
        <f aca="false">F354*B354</f>
        <v>0</v>
      </c>
      <c r="H354" s="30"/>
      <c r="I354" s="31" t="n">
        <v>63</v>
      </c>
      <c r="J354" s="32" t="n">
        <v>7</v>
      </c>
      <c r="K354" s="33" t="n">
        <f aca="false">J354*B354</f>
        <v>0</v>
      </c>
    </row>
    <row r="355" customFormat="false" ht="15" hidden="false" customHeight="false" outlineLevel="0" collapsed="false">
      <c r="A355" s="23"/>
      <c r="B355" s="24"/>
      <c r="C355" s="25" t="s">
        <v>603</v>
      </c>
      <c r="D355" s="26" t="s">
        <v>356</v>
      </c>
      <c r="E355" s="27" t="s">
        <v>590</v>
      </c>
      <c r="F355" s="28" t="n">
        <f aca="false">I355*$G$5</f>
        <v>63</v>
      </c>
      <c r="G355" s="29" t="n">
        <f aca="false">F355*B355</f>
        <v>0</v>
      </c>
      <c r="H355" s="30"/>
      <c r="I355" s="31" t="n">
        <v>63</v>
      </c>
      <c r="J355" s="32" t="n">
        <v>7</v>
      </c>
      <c r="K355" s="33" t="n">
        <f aca="false">J355*B355</f>
        <v>0</v>
      </c>
    </row>
    <row r="356" customFormat="false" ht="15" hidden="false" customHeight="false" outlineLevel="0" collapsed="false">
      <c r="A356" s="23"/>
      <c r="B356" s="24"/>
      <c r="C356" s="25" t="s">
        <v>604</v>
      </c>
      <c r="D356" s="26" t="s">
        <v>586</v>
      </c>
      <c r="E356" s="27" t="s">
        <v>590</v>
      </c>
      <c r="F356" s="28" t="n">
        <f aca="false">I356*$G$5</f>
        <v>63</v>
      </c>
      <c r="G356" s="29" t="n">
        <f aca="false">F356*B356</f>
        <v>0</v>
      </c>
      <c r="H356" s="30"/>
      <c r="I356" s="31" t="n">
        <v>63</v>
      </c>
      <c r="J356" s="32" t="n">
        <v>6</v>
      </c>
      <c r="K356" s="33" t="n">
        <f aca="false">J356*B356</f>
        <v>0</v>
      </c>
    </row>
    <row r="357" customFormat="false" ht="15" hidden="false" customHeight="false" outlineLevel="0" collapsed="false">
      <c r="A357" s="23"/>
      <c r="B357" s="24"/>
      <c r="C357" s="25" t="s">
        <v>605</v>
      </c>
      <c r="D357" s="26" t="s">
        <v>534</v>
      </c>
      <c r="E357" s="27" t="s">
        <v>590</v>
      </c>
      <c r="F357" s="28" t="n">
        <f aca="false">I357*$G$5</f>
        <v>69</v>
      </c>
      <c r="G357" s="29" t="n">
        <f aca="false">F357*B357</f>
        <v>0</v>
      </c>
      <c r="H357" s="30"/>
      <c r="I357" s="31" t="n">
        <v>69</v>
      </c>
      <c r="J357" s="32" t="n">
        <v>6</v>
      </c>
      <c r="K357" s="33" t="n">
        <f aca="false">J357*B357</f>
        <v>0</v>
      </c>
    </row>
    <row r="358" customFormat="false" ht="15" hidden="false" customHeight="false" outlineLevel="0" collapsed="false">
      <c r="A358" s="23"/>
      <c r="B358" s="24"/>
      <c r="C358" s="25" t="s">
        <v>606</v>
      </c>
      <c r="D358" s="26" t="s">
        <v>607</v>
      </c>
      <c r="E358" s="27" t="s">
        <v>590</v>
      </c>
      <c r="F358" s="28" t="n">
        <f aca="false">I358*$G$5</f>
        <v>71</v>
      </c>
      <c r="G358" s="29" t="n">
        <f aca="false">F358*B358</f>
        <v>0</v>
      </c>
      <c r="H358" s="30"/>
      <c r="I358" s="31" t="n">
        <v>71</v>
      </c>
      <c r="J358" s="32" t="n">
        <v>8</v>
      </c>
      <c r="K358" s="33" t="n">
        <f aca="false">J358*B358</f>
        <v>0</v>
      </c>
    </row>
    <row r="359" customFormat="false" ht="15" hidden="false" customHeight="false" outlineLevel="0" collapsed="false">
      <c r="A359" s="23"/>
      <c r="B359" s="24"/>
      <c r="C359" s="25" t="s">
        <v>608</v>
      </c>
      <c r="D359" s="26" t="s">
        <v>587</v>
      </c>
      <c r="E359" s="27" t="s">
        <v>590</v>
      </c>
      <c r="F359" s="28" t="n">
        <f aca="false">I359*$G$5</f>
        <v>71</v>
      </c>
      <c r="G359" s="29" t="n">
        <f aca="false">F359*B359</f>
        <v>0</v>
      </c>
      <c r="H359" s="30"/>
      <c r="I359" s="31" t="n">
        <v>71</v>
      </c>
      <c r="J359" s="32" t="n">
        <v>6</v>
      </c>
      <c r="K359" s="33" t="n">
        <f aca="false">J359*B359</f>
        <v>0</v>
      </c>
    </row>
    <row r="360" customFormat="false" ht="15" hidden="false" customHeight="false" outlineLevel="0" collapsed="false">
      <c r="A360" s="23"/>
      <c r="B360" s="24"/>
      <c r="C360" s="25" t="s">
        <v>609</v>
      </c>
      <c r="D360" s="26" t="s">
        <v>610</v>
      </c>
      <c r="E360" s="27" t="s">
        <v>590</v>
      </c>
      <c r="F360" s="28" t="n">
        <f aca="false">I360*$G$5</f>
        <v>78</v>
      </c>
      <c r="G360" s="29" t="n">
        <f aca="false">F360*B360</f>
        <v>0</v>
      </c>
      <c r="H360" s="30"/>
      <c r="I360" s="31" t="n">
        <v>78</v>
      </c>
      <c r="J360" s="32" t="n">
        <v>6</v>
      </c>
      <c r="K360" s="33" t="n">
        <f aca="false">J360*B360</f>
        <v>0</v>
      </c>
    </row>
    <row r="361" customFormat="false" ht="15" hidden="false" customHeight="false" outlineLevel="0" collapsed="false">
      <c r="A361" s="23"/>
      <c r="B361" s="24"/>
      <c r="C361" s="25" t="s">
        <v>611</v>
      </c>
      <c r="D361" s="26" t="s">
        <v>612</v>
      </c>
      <c r="E361" s="27" t="s">
        <v>590</v>
      </c>
      <c r="F361" s="28" t="n">
        <f aca="false">I361*$G$5</f>
        <v>79</v>
      </c>
      <c r="G361" s="29" t="n">
        <f aca="false">F361*B361</f>
        <v>0</v>
      </c>
      <c r="H361" s="30"/>
      <c r="I361" s="31" t="n">
        <v>79</v>
      </c>
      <c r="J361" s="32" t="n">
        <v>8</v>
      </c>
      <c r="K361" s="33" t="n">
        <f aca="false">J361*B361</f>
        <v>0</v>
      </c>
    </row>
    <row r="362" customFormat="false" ht="15" hidden="false" customHeight="false" outlineLevel="0" collapsed="false">
      <c r="A362" s="23"/>
      <c r="B362" s="24"/>
      <c r="C362" s="25" t="s">
        <v>613</v>
      </c>
      <c r="D362" s="26" t="s">
        <v>588</v>
      </c>
      <c r="E362" s="27" t="s">
        <v>590</v>
      </c>
      <c r="F362" s="28" t="n">
        <f aca="false">I362*$G$5</f>
        <v>79</v>
      </c>
      <c r="G362" s="29" t="n">
        <f aca="false">F362*B362</f>
        <v>0</v>
      </c>
      <c r="H362" s="30"/>
      <c r="I362" s="31" t="n">
        <v>79</v>
      </c>
      <c r="J362" s="32" t="n">
        <v>7</v>
      </c>
      <c r="K362" s="33" t="n">
        <f aca="false">J362*B362</f>
        <v>0</v>
      </c>
    </row>
    <row r="363" customFormat="false" ht="15" hidden="false" customHeight="false" outlineLevel="0" collapsed="false">
      <c r="A363" s="23"/>
      <c r="B363" s="24"/>
      <c r="C363" s="25" t="s">
        <v>614</v>
      </c>
      <c r="D363" s="26" t="s">
        <v>615</v>
      </c>
      <c r="E363" s="27" t="s">
        <v>590</v>
      </c>
      <c r="F363" s="28" t="n">
        <f aca="false">I363*$G$5</f>
        <v>86</v>
      </c>
      <c r="G363" s="29" t="n">
        <f aca="false">F363*B363</f>
        <v>0</v>
      </c>
      <c r="H363" s="30"/>
      <c r="I363" s="31" t="n">
        <v>86</v>
      </c>
      <c r="J363" s="32" t="n">
        <v>7</v>
      </c>
      <c r="K363" s="33" t="n">
        <f aca="false">J363*B363</f>
        <v>0</v>
      </c>
    </row>
    <row r="364" customFormat="false" ht="15" hidden="false" customHeight="false" outlineLevel="0" collapsed="false">
      <c r="A364" s="23"/>
      <c r="B364" s="24"/>
      <c r="C364" s="25" t="s">
        <v>616</v>
      </c>
      <c r="D364" s="26" t="s">
        <v>44</v>
      </c>
      <c r="E364" s="27" t="s">
        <v>617</v>
      </c>
      <c r="F364" s="28" t="n">
        <f aca="false">I364*$G$5</f>
        <v>68</v>
      </c>
      <c r="G364" s="29" t="n">
        <f aca="false">F364*B364</f>
        <v>0</v>
      </c>
      <c r="H364" s="30"/>
      <c r="I364" s="31" t="n">
        <v>68</v>
      </c>
      <c r="J364" s="32" t="n">
        <v>12</v>
      </c>
      <c r="K364" s="33" t="n">
        <f aca="false">J364*B364</f>
        <v>0</v>
      </c>
    </row>
    <row r="365" customFormat="false" ht="15" hidden="false" customHeight="false" outlineLevel="0" collapsed="false">
      <c r="A365" s="23"/>
      <c r="B365" s="24"/>
      <c r="C365" s="25" t="s">
        <v>618</v>
      </c>
      <c r="D365" s="26" t="s">
        <v>48</v>
      </c>
      <c r="E365" s="27" t="s">
        <v>617</v>
      </c>
      <c r="F365" s="28" t="n">
        <f aca="false">I365*$G$5</f>
        <v>69</v>
      </c>
      <c r="G365" s="29" t="n">
        <f aca="false">F365*B365</f>
        <v>0</v>
      </c>
      <c r="H365" s="30"/>
      <c r="I365" s="31" t="n">
        <v>69</v>
      </c>
      <c r="J365" s="32" t="n">
        <v>6</v>
      </c>
      <c r="K365" s="33" t="n">
        <f aca="false">J365*B365</f>
        <v>0</v>
      </c>
    </row>
    <row r="366" customFormat="false" ht="15" hidden="false" customHeight="false" outlineLevel="0" collapsed="false">
      <c r="A366" s="23"/>
      <c r="B366" s="24"/>
      <c r="C366" s="25" t="s">
        <v>619</v>
      </c>
      <c r="D366" s="26" t="s">
        <v>44</v>
      </c>
      <c r="E366" s="27" t="s">
        <v>620</v>
      </c>
      <c r="F366" s="28" t="n">
        <f aca="false">I366*$G$5</f>
        <v>68</v>
      </c>
      <c r="G366" s="29" t="n">
        <f aca="false">F366*B366</f>
        <v>0</v>
      </c>
      <c r="H366" s="30"/>
      <c r="I366" s="31" t="n">
        <v>68</v>
      </c>
      <c r="J366" s="32" t="n">
        <v>12</v>
      </c>
      <c r="K366" s="33" t="n">
        <f aca="false">J366*B366</f>
        <v>0</v>
      </c>
    </row>
    <row r="367" customFormat="false" ht="15" hidden="false" customHeight="false" outlineLevel="0" collapsed="false">
      <c r="A367" s="23"/>
      <c r="B367" s="24"/>
      <c r="C367" s="25" t="s">
        <v>621</v>
      </c>
      <c r="D367" s="26" t="s">
        <v>48</v>
      </c>
      <c r="E367" s="27" t="s">
        <v>620</v>
      </c>
      <c r="F367" s="28" t="n">
        <f aca="false">I367*$G$5</f>
        <v>69</v>
      </c>
      <c r="G367" s="29" t="n">
        <f aca="false">F367*B367</f>
        <v>0</v>
      </c>
      <c r="H367" s="30"/>
      <c r="I367" s="31" t="n">
        <v>69</v>
      </c>
      <c r="J367" s="32" t="n">
        <v>6</v>
      </c>
      <c r="K367" s="33" t="n">
        <f aca="false">J367*B367</f>
        <v>0</v>
      </c>
    </row>
    <row r="368" customFormat="false" ht="15" hidden="false" customHeight="false" outlineLevel="0" collapsed="false">
      <c r="A368" s="23"/>
      <c r="B368" s="24"/>
      <c r="C368" s="25" t="s">
        <v>622</v>
      </c>
      <c r="D368" s="26" t="n">
        <v>3</v>
      </c>
      <c r="E368" s="27" t="s">
        <v>623</v>
      </c>
      <c r="F368" s="28" t="n">
        <f aca="false">I368*$G$5</f>
        <v>83</v>
      </c>
      <c r="G368" s="29" t="n">
        <f aca="false">F368*B368</f>
        <v>0</v>
      </c>
      <c r="H368" s="30"/>
      <c r="I368" s="31" t="n">
        <v>83</v>
      </c>
      <c r="J368" s="32" t="n">
        <v>13</v>
      </c>
      <c r="K368" s="33" t="n">
        <f aca="false">J368*B368</f>
        <v>0</v>
      </c>
    </row>
    <row r="369" customFormat="false" ht="15" hidden="false" customHeight="false" outlineLevel="0" collapsed="false">
      <c r="A369" s="23"/>
      <c r="B369" s="24"/>
      <c r="C369" s="25" t="s">
        <v>624</v>
      </c>
      <c r="D369" s="26" t="n">
        <v>4</v>
      </c>
      <c r="E369" s="27" t="s">
        <v>623</v>
      </c>
      <c r="F369" s="28" t="n">
        <f aca="false">I369*$G$5</f>
        <v>99</v>
      </c>
      <c r="G369" s="29" t="n">
        <f aca="false">F369*B369</f>
        <v>0</v>
      </c>
      <c r="H369" s="30"/>
      <c r="I369" s="31" t="n">
        <v>99</v>
      </c>
      <c r="J369" s="32" t="n">
        <v>17</v>
      </c>
      <c r="K369" s="33" t="n">
        <f aca="false">J369*B369</f>
        <v>0</v>
      </c>
    </row>
    <row r="370" customFormat="false" ht="15" hidden="false" customHeight="false" outlineLevel="0" collapsed="false">
      <c r="A370" s="23"/>
      <c r="B370" s="24"/>
      <c r="C370" s="25" t="s">
        <v>625</v>
      </c>
      <c r="D370" s="26" t="n">
        <v>6</v>
      </c>
      <c r="E370" s="27" t="s">
        <v>623</v>
      </c>
      <c r="F370" s="28" t="n">
        <f aca="false">I370*$G$5</f>
        <v>143</v>
      </c>
      <c r="G370" s="29" t="n">
        <f aca="false">F370*B370</f>
        <v>0</v>
      </c>
      <c r="H370" s="30"/>
      <c r="I370" s="31" t="n">
        <v>143</v>
      </c>
      <c r="J370" s="32" t="n">
        <v>24</v>
      </c>
      <c r="K370" s="33" t="n">
        <f aca="false">J370*B370</f>
        <v>0</v>
      </c>
    </row>
    <row r="371" customFormat="false" ht="15" hidden="false" customHeight="false" outlineLevel="0" collapsed="false">
      <c r="A371" s="23"/>
      <c r="B371" s="24"/>
      <c r="C371" s="25" t="s">
        <v>626</v>
      </c>
      <c r="D371" s="26" t="n">
        <v>8</v>
      </c>
      <c r="E371" s="27" t="s">
        <v>623</v>
      </c>
      <c r="F371" s="28" t="n">
        <f aca="false">I371*$G$5</f>
        <v>165</v>
      </c>
      <c r="G371" s="29" t="n">
        <f aca="false">F371*B371</f>
        <v>0</v>
      </c>
      <c r="H371" s="30"/>
      <c r="I371" s="31" t="n">
        <v>165</v>
      </c>
      <c r="J371" s="32" t="n">
        <v>33</v>
      </c>
      <c r="K371" s="33" t="n">
        <f aca="false">J371*B371</f>
        <v>0</v>
      </c>
    </row>
    <row r="372" customFormat="false" ht="15" hidden="false" customHeight="false" outlineLevel="0" collapsed="false">
      <c r="A372" s="23"/>
      <c r="B372" s="24"/>
      <c r="C372" s="25" t="s">
        <v>627</v>
      </c>
      <c r="D372" s="26" t="n">
        <v>10</v>
      </c>
      <c r="E372" s="27" t="s">
        <v>623</v>
      </c>
      <c r="F372" s="28" t="n">
        <f aca="false">I372*$G$5</f>
        <v>329</v>
      </c>
      <c r="G372" s="29" t="n">
        <f aca="false">F372*B372</f>
        <v>0</v>
      </c>
      <c r="H372" s="30"/>
      <c r="I372" s="31" t="n">
        <v>329</v>
      </c>
      <c r="J372" s="32" t="n">
        <v>71</v>
      </c>
      <c r="K372" s="33" t="n">
        <f aca="false">J372*B372</f>
        <v>0</v>
      </c>
    </row>
    <row r="373" customFormat="false" ht="15" hidden="false" customHeight="false" outlineLevel="0" collapsed="false">
      <c r="A373" s="23"/>
      <c r="B373" s="24"/>
      <c r="C373" s="25" t="s">
        <v>628</v>
      </c>
      <c r="D373" s="26" t="n">
        <v>12</v>
      </c>
      <c r="E373" s="27" t="s">
        <v>623</v>
      </c>
      <c r="F373" s="28" t="n">
        <f aca="false">I373*$G$5</f>
        <v>347</v>
      </c>
      <c r="G373" s="29" t="n">
        <f aca="false">F373*B373</f>
        <v>0</v>
      </c>
      <c r="H373" s="30"/>
      <c r="I373" s="31" t="n">
        <v>347</v>
      </c>
      <c r="J373" s="32" t="n">
        <v>94</v>
      </c>
      <c r="K373" s="33" t="n">
        <f aca="false">J373*B373</f>
        <v>0</v>
      </c>
    </row>
    <row r="374" customFormat="false" ht="15" hidden="false" customHeight="false" outlineLevel="0" collapsed="false">
      <c r="A374" s="23"/>
      <c r="B374" s="24"/>
      <c r="C374" s="25" t="n">
        <v>8740408</v>
      </c>
      <c r="D374" s="26" t="s">
        <v>629</v>
      </c>
      <c r="E374" s="27" t="s">
        <v>630</v>
      </c>
      <c r="F374" s="28" t="n">
        <f aca="false">I374*$G$5</f>
        <v>29</v>
      </c>
      <c r="G374" s="29" t="n">
        <f aca="false">F374*B374</f>
        <v>0</v>
      </c>
      <c r="H374" s="30"/>
      <c r="I374" s="31" t="n">
        <v>29</v>
      </c>
      <c r="J374" s="32" t="n">
        <v>2</v>
      </c>
      <c r="K374" s="33" t="n">
        <f aca="false">J374*B374</f>
        <v>0</v>
      </c>
    </row>
    <row r="375" customFormat="false" ht="15" hidden="false" customHeight="false" outlineLevel="0" collapsed="false">
      <c r="A375" s="23"/>
      <c r="B375" s="24"/>
      <c r="C375" s="25" t="n">
        <v>8740606</v>
      </c>
      <c r="D375" s="26" t="s">
        <v>453</v>
      </c>
      <c r="E375" s="27" t="s">
        <v>630</v>
      </c>
      <c r="F375" s="28" t="n">
        <f aca="false">I375*$G$5</f>
        <v>29</v>
      </c>
      <c r="G375" s="29" t="n">
        <f aca="false">F375*B375</f>
        <v>0</v>
      </c>
      <c r="H375" s="30"/>
      <c r="I375" s="31" t="n">
        <v>29</v>
      </c>
      <c r="J375" s="32" t="n">
        <v>3</v>
      </c>
      <c r="K375" s="33" t="n">
        <f aca="false">J375*B375</f>
        <v>0</v>
      </c>
    </row>
    <row r="376" customFormat="false" ht="15" hidden="false" customHeight="false" outlineLevel="0" collapsed="false">
      <c r="A376" s="23"/>
      <c r="B376" s="24"/>
      <c r="C376" s="25" t="n">
        <v>8740608</v>
      </c>
      <c r="D376" s="26" t="s">
        <v>455</v>
      </c>
      <c r="E376" s="27" t="s">
        <v>630</v>
      </c>
      <c r="F376" s="28" t="n">
        <f aca="false">I376*$G$5</f>
        <v>32</v>
      </c>
      <c r="G376" s="29" t="n">
        <f aca="false">F376*B376</f>
        <v>0</v>
      </c>
      <c r="H376" s="30"/>
      <c r="I376" s="31" t="n">
        <v>32</v>
      </c>
      <c r="J376" s="32" t="n">
        <v>3</v>
      </c>
      <c r="K376" s="33" t="n">
        <f aca="false">J376*B376</f>
        <v>0</v>
      </c>
    </row>
    <row r="377" customFormat="false" ht="15" hidden="false" customHeight="false" outlineLevel="0" collapsed="false">
      <c r="A377" s="23"/>
      <c r="B377" s="24"/>
      <c r="C377" s="25" t="n">
        <v>8740610</v>
      </c>
      <c r="D377" s="26" t="s">
        <v>456</v>
      </c>
      <c r="E377" s="27" t="s">
        <v>630</v>
      </c>
      <c r="F377" s="28" t="n">
        <f aca="false">I377*$G$5</f>
        <v>34</v>
      </c>
      <c r="G377" s="29" t="n">
        <f aca="false">F377*B377</f>
        <v>0</v>
      </c>
      <c r="H377" s="30"/>
      <c r="I377" s="31" t="n">
        <v>34</v>
      </c>
      <c r="J377" s="32" t="n">
        <v>4</v>
      </c>
      <c r="K377" s="33" t="n">
        <f aca="false">J377*B377</f>
        <v>0</v>
      </c>
    </row>
    <row r="378" customFormat="false" ht="15" hidden="false" customHeight="false" outlineLevel="0" collapsed="false">
      <c r="A378" s="23"/>
      <c r="B378" s="24"/>
      <c r="C378" s="25" t="n">
        <v>8740612</v>
      </c>
      <c r="D378" s="26" t="s">
        <v>631</v>
      </c>
      <c r="E378" s="27" t="s">
        <v>630</v>
      </c>
      <c r="F378" s="28" t="n">
        <f aca="false">I378*$G$5</f>
        <v>37</v>
      </c>
      <c r="G378" s="29" t="n">
        <f aca="false">F378*B378</f>
        <v>0</v>
      </c>
      <c r="H378" s="30"/>
      <c r="I378" s="31" t="n">
        <v>37</v>
      </c>
      <c r="J378" s="32" t="n">
        <v>5</v>
      </c>
      <c r="K378" s="33" t="n">
        <f aca="false">J378*B378</f>
        <v>0</v>
      </c>
    </row>
    <row r="379" customFormat="false" ht="15" hidden="false" customHeight="false" outlineLevel="0" collapsed="false">
      <c r="A379" s="23"/>
      <c r="B379" s="24"/>
      <c r="C379" s="25" t="n">
        <v>8740808</v>
      </c>
      <c r="D379" s="26" t="s">
        <v>475</v>
      </c>
      <c r="E379" s="27" t="s">
        <v>630</v>
      </c>
      <c r="F379" s="28" t="n">
        <f aca="false">I379*$G$5</f>
        <v>36</v>
      </c>
      <c r="G379" s="29" t="n">
        <f aca="false">F379*B379</f>
        <v>0</v>
      </c>
      <c r="H379" s="30"/>
      <c r="I379" s="31" t="n">
        <v>36</v>
      </c>
      <c r="J379" s="32" t="n">
        <v>5</v>
      </c>
      <c r="K379" s="33" t="n">
        <f aca="false">J379*B379</f>
        <v>0</v>
      </c>
    </row>
    <row r="380" customFormat="false" ht="15" hidden="false" customHeight="false" outlineLevel="0" collapsed="false">
      <c r="A380" s="23"/>
      <c r="B380" s="24"/>
      <c r="C380" s="25" t="n">
        <v>8741008</v>
      </c>
      <c r="D380" s="26" t="s">
        <v>482</v>
      </c>
      <c r="E380" s="27" t="s">
        <v>630</v>
      </c>
      <c r="F380" s="28" t="n">
        <f aca="false">I380*$G$5</f>
        <v>38</v>
      </c>
      <c r="G380" s="29" t="n">
        <f aca="false">F380*B380</f>
        <v>0</v>
      </c>
      <c r="H380" s="30"/>
      <c r="I380" s="31" t="n">
        <v>38</v>
      </c>
      <c r="J380" s="32" t="n">
        <v>6</v>
      </c>
      <c r="K380" s="33" t="n">
        <f aca="false">J380*B380</f>
        <v>0</v>
      </c>
    </row>
    <row r="381" customFormat="false" ht="15" hidden="false" customHeight="false" outlineLevel="0" collapsed="false">
      <c r="A381" s="23"/>
      <c r="B381" s="24"/>
      <c r="C381" s="25" t="n">
        <v>8741208</v>
      </c>
      <c r="D381" s="26" t="s">
        <v>459</v>
      </c>
      <c r="E381" s="27" t="s">
        <v>630</v>
      </c>
      <c r="F381" s="28" t="n">
        <f aca="false">I381*$G$5</f>
        <v>42</v>
      </c>
      <c r="G381" s="29" t="n">
        <f aca="false">F381*B381</f>
        <v>0</v>
      </c>
      <c r="H381" s="30"/>
      <c r="I381" s="31" t="n">
        <v>42</v>
      </c>
      <c r="J381" s="32" t="n">
        <v>7</v>
      </c>
      <c r="K381" s="33" t="n">
        <f aca="false">J381*B381</f>
        <v>0</v>
      </c>
    </row>
    <row r="382" customFormat="false" ht="15" hidden="false" customHeight="false" outlineLevel="0" collapsed="false">
      <c r="A382" s="23"/>
      <c r="B382" s="24"/>
      <c r="C382" s="25" t="n">
        <v>87106</v>
      </c>
      <c r="D382" s="26" t="n">
        <v>6</v>
      </c>
      <c r="E382" s="27" t="s">
        <v>632</v>
      </c>
      <c r="F382" s="28" t="n">
        <f aca="false">I382*$G$5</f>
        <v>25</v>
      </c>
      <c r="G382" s="29" t="n">
        <f aca="false">F382*B382</f>
        <v>0</v>
      </c>
      <c r="H382" s="30"/>
      <c r="I382" s="31" t="n">
        <v>25</v>
      </c>
      <c r="J382" s="32" t="n">
        <v>6</v>
      </c>
      <c r="K382" s="33" t="n">
        <f aca="false">J382*B382</f>
        <v>0</v>
      </c>
    </row>
    <row r="383" customFormat="false" ht="15" hidden="false" customHeight="false" outlineLevel="0" collapsed="false">
      <c r="A383" s="23"/>
      <c r="B383" s="24"/>
      <c r="C383" s="25" t="n">
        <v>87112</v>
      </c>
      <c r="D383" s="26" t="n">
        <v>12</v>
      </c>
      <c r="E383" s="27" t="s">
        <v>632</v>
      </c>
      <c r="F383" s="28" t="n">
        <f aca="false">I383*$G$5</f>
        <v>41</v>
      </c>
      <c r="G383" s="29" t="n">
        <f aca="false">F383*B383</f>
        <v>0</v>
      </c>
      <c r="H383" s="30"/>
      <c r="I383" s="31" t="n">
        <v>41</v>
      </c>
      <c r="J383" s="32" t="n">
        <v>11</v>
      </c>
      <c r="K383" s="33" t="n">
        <f aca="false">J383*B383</f>
        <v>0</v>
      </c>
    </row>
    <row r="384" customFormat="false" ht="15" hidden="false" customHeight="false" outlineLevel="0" collapsed="false">
      <c r="A384" s="23"/>
      <c r="B384" s="24"/>
      <c r="C384" s="25" t="n">
        <v>87124</v>
      </c>
      <c r="D384" s="26" t="n">
        <v>24</v>
      </c>
      <c r="E384" s="27" t="s">
        <v>632</v>
      </c>
      <c r="F384" s="28" t="n">
        <f aca="false">I384*$G$5</f>
        <v>49</v>
      </c>
      <c r="G384" s="29" t="n">
        <f aca="false">F384*B384</f>
        <v>0</v>
      </c>
      <c r="H384" s="30"/>
      <c r="I384" s="31" t="n">
        <v>49</v>
      </c>
      <c r="J384" s="32" t="n">
        <v>22</v>
      </c>
      <c r="K384" s="33" t="n">
        <f aca="false">J384*B384</f>
        <v>0</v>
      </c>
    </row>
    <row r="385" customFormat="false" ht="15" hidden="false" customHeight="false" outlineLevel="0" collapsed="false">
      <c r="A385" s="23"/>
      <c r="B385" s="24"/>
      <c r="C385" s="25" t="s">
        <v>633</v>
      </c>
      <c r="D385" s="26" t="n">
        <v>3</v>
      </c>
      <c r="E385" s="27" t="s">
        <v>634</v>
      </c>
      <c r="F385" s="28" t="n">
        <f aca="false">I385*$G$5</f>
        <v>56</v>
      </c>
      <c r="G385" s="29" t="n">
        <f aca="false">F385*B385</f>
        <v>0</v>
      </c>
      <c r="H385" s="30"/>
      <c r="I385" s="31" t="n">
        <v>56</v>
      </c>
      <c r="J385" s="32" t="n">
        <v>7</v>
      </c>
      <c r="K385" s="33" t="n">
        <f aca="false">J385*B385</f>
        <v>0</v>
      </c>
    </row>
    <row r="386" customFormat="false" ht="15" hidden="false" customHeight="false" outlineLevel="0" collapsed="false">
      <c r="A386" s="23"/>
      <c r="B386" s="24"/>
      <c r="C386" s="25" t="n">
        <v>80481</v>
      </c>
      <c r="D386" s="26" t="n">
        <v>4</v>
      </c>
      <c r="E386" s="27" t="s">
        <v>634</v>
      </c>
      <c r="F386" s="28" t="n">
        <f aca="false">I386*$G$5</f>
        <v>57</v>
      </c>
      <c r="G386" s="29" t="n">
        <f aca="false">F386*B386</f>
        <v>0</v>
      </c>
      <c r="H386" s="30"/>
      <c r="I386" s="31" t="n">
        <v>57</v>
      </c>
      <c r="J386" s="32" t="n">
        <v>6</v>
      </c>
      <c r="K386" s="33" t="n">
        <f aca="false">J386*B386</f>
        <v>0</v>
      </c>
    </row>
    <row r="387" customFormat="false" ht="15" hidden="false" customHeight="false" outlineLevel="0" collapsed="false">
      <c r="A387" s="23"/>
      <c r="B387" s="24"/>
      <c r="C387" s="25" t="n">
        <v>80681</v>
      </c>
      <c r="D387" s="26" t="n">
        <v>6</v>
      </c>
      <c r="E387" s="27" t="s">
        <v>634</v>
      </c>
      <c r="F387" s="28" t="n">
        <f aca="false">I387*$G$5</f>
        <v>67</v>
      </c>
      <c r="G387" s="29" t="n">
        <f aca="false">F387*B387</f>
        <v>0</v>
      </c>
      <c r="H387" s="30"/>
      <c r="I387" s="31" t="n">
        <v>67</v>
      </c>
      <c r="J387" s="32" t="n">
        <v>7</v>
      </c>
      <c r="K387" s="33" t="n">
        <f aca="false">J387*B387</f>
        <v>0</v>
      </c>
    </row>
    <row r="388" customFormat="false" ht="15" hidden="false" customHeight="false" outlineLevel="0" collapsed="false">
      <c r="A388" s="23"/>
      <c r="B388" s="24"/>
      <c r="C388" s="25" t="n">
        <v>80881</v>
      </c>
      <c r="D388" s="26" t="n">
        <v>8</v>
      </c>
      <c r="E388" s="27" t="s">
        <v>634</v>
      </c>
      <c r="F388" s="28" t="n">
        <f aca="false">I388*$G$5</f>
        <v>75</v>
      </c>
      <c r="G388" s="29" t="n">
        <f aca="false">F388*B388</f>
        <v>0</v>
      </c>
      <c r="H388" s="30"/>
      <c r="I388" s="31" t="n">
        <v>75</v>
      </c>
      <c r="J388" s="32" t="n">
        <v>7</v>
      </c>
      <c r="K388" s="33" t="n">
        <f aca="false">J388*B388</f>
        <v>0</v>
      </c>
    </row>
    <row r="389" customFormat="false" ht="15" hidden="false" customHeight="false" outlineLevel="0" collapsed="false">
      <c r="A389" s="23"/>
      <c r="B389" s="24"/>
      <c r="C389" s="25" t="n">
        <v>81081</v>
      </c>
      <c r="D389" s="26" t="n">
        <v>10</v>
      </c>
      <c r="E389" s="27" t="s">
        <v>634</v>
      </c>
      <c r="F389" s="28" t="n">
        <f aca="false">I389*$G$5</f>
        <v>90</v>
      </c>
      <c r="G389" s="29" t="n">
        <f aca="false">F389*B389</f>
        <v>0</v>
      </c>
      <c r="H389" s="30"/>
      <c r="I389" s="31" t="n">
        <v>90</v>
      </c>
      <c r="J389" s="32" t="n">
        <v>8</v>
      </c>
      <c r="K389" s="33" t="n">
        <f aca="false">J389*B389</f>
        <v>0</v>
      </c>
    </row>
    <row r="390" customFormat="false" ht="15" hidden="false" customHeight="false" outlineLevel="0" collapsed="false">
      <c r="A390" s="23"/>
      <c r="B390" s="24"/>
      <c r="C390" s="25" t="n">
        <v>81281</v>
      </c>
      <c r="D390" s="26" t="n">
        <v>12</v>
      </c>
      <c r="E390" s="27" t="s">
        <v>634</v>
      </c>
      <c r="F390" s="28" t="n">
        <f aca="false">I390*$G$5</f>
        <v>101</v>
      </c>
      <c r="G390" s="29" t="n">
        <f aca="false">F390*B390</f>
        <v>0</v>
      </c>
      <c r="H390" s="30"/>
      <c r="I390" s="31" t="n">
        <v>101</v>
      </c>
      <c r="J390" s="32" t="n">
        <v>9</v>
      </c>
      <c r="K390" s="33" t="n">
        <f aca="false">J390*B390</f>
        <v>0</v>
      </c>
    </row>
    <row r="391" customFormat="false" ht="15" hidden="false" customHeight="false" outlineLevel="0" collapsed="false">
      <c r="A391" s="23"/>
      <c r="B391" s="24"/>
      <c r="C391" s="25" t="n">
        <v>8015403</v>
      </c>
      <c r="D391" s="26" t="s">
        <v>44</v>
      </c>
      <c r="E391" s="27" t="s">
        <v>635</v>
      </c>
      <c r="F391" s="28" t="n">
        <f aca="false">I391*$G$5</f>
        <v>92</v>
      </c>
      <c r="G391" s="29" t="n">
        <f aca="false">F391*B391</f>
        <v>0</v>
      </c>
      <c r="H391" s="30"/>
      <c r="I391" s="31" t="n">
        <v>92</v>
      </c>
      <c r="J391" s="32" t="n">
        <v>12</v>
      </c>
      <c r="K391" s="33" t="n">
        <f aca="false">J391*B391</f>
        <v>0</v>
      </c>
    </row>
    <row r="392" customFormat="false" ht="15" hidden="false" customHeight="false" outlineLevel="0" collapsed="false">
      <c r="A392" s="23"/>
      <c r="B392" s="24"/>
      <c r="C392" s="25" t="s">
        <v>636</v>
      </c>
      <c r="D392" s="26" t="n">
        <v>2</v>
      </c>
      <c r="E392" s="27" t="s">
        <v>635</v>
      </c>
      <c r="F392" s="28" t="n">
        <f aca="false">I392*$G$5</f>
        <v>105</v>
      </c>
      <c r="G392" s="29" t="n">
        <f aca="false">F392*B392</f>
        <v>0</v>
      </c>
      <c r="H392" s="30"/>
      <c r="I392" s="31" t="n">
        <v>105</v>
      </c>
      <c r="J392" s="32" t="n">
        <v>23</v>
      </c>
      <c r="K392" s="33" t="n">
        <f aca="false">J392*B392</f>
        <v>0</v>
      </c>
    </row>
    <row r="393" customFormat="false" ht="15" hidden="false" customHeight="false" outlineLevel="0" collapsed="false">
      <c r="A393" s="23"/>
      <c r="B393" s="24"/>
      <c r="C393" s="25" t="n">
        <v>8025403</v>
      </c>
      <c r="D393" s="26" t="s">
        <v>48</v>
      </c>
      <c r="E393" s="27" t="s">
        <v>635</v>
      </c>
      <c r="F393" s="28" t="n">
        <f aca="false">I393*$G$5</f>
        <v>92</v>
      </c>
      <c r="G393" s="29" t="n">
        <f aca="false">F393*B393</f>
        <v>0</v>
      </c>
      <c r="H393" s="30"/>
      <c r="I393" s="31" t="n">
        <v>92</v>
      </c>
      <c r="J393" s="32" t="n">
        <v>12</v>
      </c>
      <c r="K393" s="33" t="n">
        <f aca="false">J393*B393</f>
        <v>0</v>
      </c>
    </row>
    <row r="394" customFormat="false" ht="15" hidden="false" customHeight="false" outlineLevel="0" collapsed="false">
      <c r="A394" s="23"/>
      <c r="B394" s="24"/>
      <c r="C394" s="25" t="n">
        <v>8025405</v>
      </c>
      <c r="D394" s="26" t="n">
        <v>2.5</v>
      </c>
      <c r="E394" s="27" t="s">
        <v>635</v>
      </c>
      <c r="F394" s="28" t="n">
        <f aca="false">I394*$G$5</f>
        <v>42</v>
      </c>
      <c r="G394" s="29" t="n">
        <f aca="false">F394*B394</f>
        <v>0</v>
      </c>
      <c r="H394" s="30"/>
      <c r="I394" s="31" t="n">
        <v>42</v>
      </c>
      <c r="J394" s="32" t="n">
        <v>10</v>
      </c>
      <c r="K394" s="33" t="n">
        <f aca="false">J394*B394</f>
        <v>0</v>
      </c>
    </row>
    <row r="395" customFormat="false" ht="15" hidden="false" customHeight="false" outlineLevel="0" collapsed="false">
      <c r="A395" s="23"/>
      <c r="B395" s="24"/>
      <c r="C395" s="25" t="n">
        <v>8035403</v>
      </c>
      <c r="D395" s="26" t="s">
        <v>54</v>
      </c>
      <c r="E395" s="27" t="s">
        <v>635</v>
      </c>
      <c r="F395" s="28" t="n">
        <f aca="false">I395*$G$5</f>
        <v>98</v>
      </c>
      <c r="G395" s="29" t="n">
        <f aca="false">F395*B395</f>
        <v>0</v>
      </c>
      <c r="H395" s="30"/>
      <c r="I395" s="31" t="n">
        <v>98</v>
      </c>
      <c r="J395" s="32" t="n">
        <v>14</v>
      </c>
      <c r="K395" s="33" t="n">
        <f aca="false">J395*B395</f>
        <v>0</v>
      </c>
    </row>
    <row r="396" customFormat="false" ht="15" hidden="false" customHeight="false" outlineLevel="0" collapsed="false">
      <c r="A396" s="23"/>
      <c r="B396" s="24"/>
      <c r="C396" s="25" t="n">
        <v>8035405</v>
      </c>
      <c r="D396" s="26" t="n">
        <v>3</v>
      </c>
      <c r="E396" s="27" t="s">
        <v>635</v>
      </c>
      <c r="F396" s="28" t="n">
        <f aca="false">I396*$G$5</f>
        <v>86</v>
      </c>
      <c r="G396" s="29" t="n">
        <f aca="false">F396*B396</f>
        <v>0</v>
      </c>
      <c r="H396" s="30"/>
      <c r="I396" s="31" t="n">
        <v>86</v>
      </c>
      <c r="J396" s="32" t="n">
        <v>12</v>
      </c>
      <c r="K396" s="33" t="n">
        <f aca="false">J396*B396</f>
        <v>0</v>
      </c>
    </row>
    <row r="397" customFormat="false" ht="15" hidden="false" customHeight="false" outlineLevel="0" collapsed="false">
      <c r="A397" s="23"/>
      <c r="B397" s="24"/>
      <c r="C397" s="25" t="n">
        <v>8045403</v>
      </c>
      <c r="D397" s="26" t="s">
        <v>222</v>
      </c>
      <c r="E397" s="27" t="s">
        <v>635</v>
      </c>
      <c r="F397" s="28" t="n">
        <f aca="false">I397*$G$5</f>
        <v>110</v>
      </c>
      <c r="G397" s="29" t="n">
        <f aca="false">F397*B397</f>
        <v>0</v>
      </c>
      <c r="H397" s="30"/>
      <c r="I397" s="31" t="n">
        <v>110</v>
      </c>
      <c r="J397" s="32" t="n">
        <v>16</v>
      </c>
      <c r="K397" s="33" t="n">
        <f aca="false">J397*B397</f>
        <v>0</v>
      </c>
    </row>
    <row r="398" customFormat="false" ht="15" hidden="false" customHeight="false" outlineLevel="0" collapsed="false">
      <c r="A398" s="23"/>
      <c r="B398" s="24"/>
      <c r="C398" s="25" t="n">
        <v>8045405</v>
      </c>
      <c r="D398" s="26" t="n">
        <v>4</v>
      </c>
      <c r="E398" s="27" t="s">
        <v>635</v>
      </c>
      <c r="F398" s="28" t="n">
        <f aca="false">I398*$G$5</f>
        <v>98</v>
      </c>
      <c r="G398" s="29" t="n">
        <f aca="false">F398*B398</f>
        <v>0</v>
      </c>
      <c r="H398" s="30"/>
      <c r="I398" s="31" t="n">
        <v>98</v>
      </c>
      <c r="J398" s="32" t="n">
        <v>16</v>
      </c>
      <c r="K398" s="33" t="n">
        <f aca="false">J398*B398</f>
        <v>0</v>
      </c>
    </row>
    <row r="399" customFormat="false" ht="15" hidden="false" customHeight="false" outlineLevel="0" collapsed="false">
      <c r="A399" s="23"/>
      <c r="B399" s="24"/>
      <c r="C399" s="25" t="n">
        <v>8065403</v>
      </c>
      <c r="D399" s="26" t="s">
        <v>233</v>
      </c>
      <c r="E399" s="27" t="s">
        <v>635</v>
      </c>
      <c r="F399" s="28" t="n">
        <f aca="false">I399*$G$5</f>
        <v>138</v>
      </c>
      <c r="G399" s="29" t="n">
        <f aca="false">F399*B399</f>
        <v>0</v>
      </c>
      <c r="H399" s="30"/>
      <c r="I399" s="31" t="n">
        <v>138</v>
      </c>
      <c r="J399" s="32" t="n">
        <v>23</v>
      </c>
      <c r="K399" s="33" t="n">
        <f aca="false">J399*B399</f>
        <v>0</v>
      </c>
    </row>
    <row r="400" customFormat="false" ht="15" hidden="false" customHeight="false" outlineLevel="0" collapsed="false">
      <c r="A400" s="23"/>
      <c r="B400" s="24"/>
      <c r="C400" s="25" t="n">
        <v>8065405</v>
      </c>
      <c r="D400" s="26" t="n">
        <v>6</v>
      </c>
      <c r="E400" s="27" t="s">
        <v>635</v>
      </c>
      <c r="F400" s="28" t="n">
        <f aca="false">I400*$G$5</f>
        <v>128</v>
      </c>
      <c r="G400" s="29" t="n">
        <f aca="false">F400*B400</f>
        <v>0</v>
      </c>
      <c r="H400" s="30"/>
      <c r="I400" s="31" t="n">
        <v>128</v>
      </c>
      <c r="J400" s="32" t="n">
        <v>26</v>
      </c>
      <c r="K400" s="33" t="n">
        <f aca="false">J400*B400</f>
        <v>0</v>
      </c>
    </row>
    <row r="401" customFormat="false" ht="15" hidden="false" customHeight="false" outlineLevel="0" collapsed="false">
      <c r="A401" s="23"/>
      <c r="B401" s="24"/>
      <c r="C401" s="25" t="n">
        <v>8085403</v>
      </c>
      <c r="D401" s="26" t="s">
        <v>356</v>
      </c>
      <c r="E401" s="27" t="s">
        <v>635</v>
      </c>
      <c r="F401" s="28" t="n">
        <f aca="false">I401*$G$5</f>
        <v>190</v>
      </c>
      <c r="G401" s="29" t="n">
        <f aca="false">F401*B401</f>
        <v>0</v>
      </c>
      <c r="H401" s="30"/>
      <c r="I401" s="31" t="n">
        <v>190</v>
      </c>
      <c r="J401" s="32" t="n">
        <v>47</v>
      </c>
      <c r="K401" s="33" t="n">
        <f aca="false">J401*B401</f>
        <v>0</v>
      </c>
    </row>
    <row r="402" customFormat="false" ht="15" hidden="false" customHeight="false" outlineLevel="0" collapsed="false">
      <c r="A402" s="23"/>
      <c r="B402" s="24"/>
      <c r="C402" s="25" t="n">
        <v>8085405</v>
      </c>
      <c r="D402" s="26" t="n">
        <v>8</v>
      </c>
      <c r="E402" s="27" t="s">
        <v>635</v>
      </c>
      <c r="F402" s="28" t="n">
        <f aca="false">I402*$G$5</f>
        <v>183</v>
      </c>
      <c r="G402" s="29" t="n">
        <f aca="false">F402*B402</f>
        <v>0</v>
      </c>
      <c r="H402" s="30"/>
      <c r="I402" s="31" t="n">
        <v>183</v>
      </c>
      <c r="J402" s="32" t="n">
        <v>35</v>
      </c>
      <c r="K402" s="33" t="n">
        <f aca="false">J402*B402</f>
        <v>0</v>
      </c>
    </row>
    <row r="403" customFormat="false" ht="15" hidden="false" customHeight="false" outlineLevel="0" collapsed="false">
      <c r="A403" s="23"/>
      <c r="B403" s="24"/>
      <c r="C403" s="25" t="n">
        <v>8105403</v>
      </c>
      <c r="D403" s="26" t="s">
        <v>607</v>
      </c>
      <c r="E403" s="27" t="s">
        <v>635</v>
      </c>
      <c r="F403" s="28" t="n">
        <f aca="false">I403*$G$5</f>
        <v>363</v>
      </c>
      <c r="G403" s="29" t="n">
        <f aca="false">F403*B403</f>
        <v>0</v>
      </c>
      <c r="H403" s="30"/>
      <c r="I403" s="31" t="n">
        <v>363</v>
      </c>
      <c r="J403" s="32" t="n">
        <v>73</v>
      </c>
      <c r="K403" s="33" t="n">
        <f aca="false">J403*B403</f>
        <v>0</v>
      </c>
    </row>
    <row r="404" customFormat="false" ht="15" hidden="false" customHeight="false" outlineLevel="0" collapsed="false">
      <c r="A404" s="23"/>
      <c r="B404" s="24"/>
      <c r="C404" s="25" t="n">
        <v>8105405</v>
      </c>
      <c r="D404" s="26" t="n">
        <v>10</v>
      </c>
      <c r="E404" s="27" t="s">
        <v>635</v>
      </c>
      <c r="F404" s="28" t="n">
        <f aca="false">I404*$G$5</f>
        <v>366</v>
      </c>
      <c r="G404" s="29" t="n">
        <f aca="false">F404*B404</f>
        <v>0</v>
      </c>
      <c r="H404" s="30"/>
      <c r="I404" s="31" t="n">
        <v>366</v>
      </c>
      <c r="J404" s="32" t="n">
        <v>62</v>
      </c>
      <c r="K404" s="33" t="n">
        <f aca="false">J404*B404</f>
        <v>0</v>
      </c>
    </row>
    <row r="405" customFormat="false" ht="15" hidden="false" customHeight="false" outlineLevel="0" collapsed="false">
      <c r="A405" s="23"/>
      <c r="B405" s="24"/>
      <c r="C405" s="25" t="n">
        <v>8125403</v>
      </c>
      <c r="D405" s="26" t="s">
        <v>612</v>
      </c>
      <c r="E405" s="27" t="s">
        <v>635</v>
      </c>
      <c r="F405" s="28" t="n">
        <f aca="false">I405*$G$5</f>
        <v>410</v>
      </c>
      <c r="G405" s="29" t="n">
        <f aca="false">F405*B405</f>
        <v>0</v>
      </c>
      <c r="H405" s="30"/>
      <c r="I405" s="31" t="n">
        <v>410</v>
      </c>
      <c r="J405" s="32" t="n">
        <v>91</v>
      </c>
      <c r="K405" s="33" t="n">
        <f aca="false">J405*B405</f>
        <v>0</v>
      </c>
    </row>
    <row r="406" customFormat="false" ht="15" hidden="false" customHeight="false" outlineLevel="0" collapsed="false">
      <c r="A406" s="23"/>
      <c r="B406" s="24"/>
      <c r="C406" s="25" t="n">
        <v>8125405</v>
      </c>
      <c r="D406" s="26" t="n">
        <v>12</v>
      </c>
      <c r="E406" s="27" t="s">
        <v>635</v>
      </c>
      <c r="F406" s="28" t="n">
        <f aca="false">I406*$G$5</f>
        <v>416</v>
      </c>
      <c r="G406" s="29" t="n">
        <f aca="false">F406*B406</f>
        <v>0</v>
      </c>
      <c r="H406" s="30"/>
      <c r="I406" s="31" t="n">
        <v>416</v>
      </c>
      <c r="J406" s="32" t="n">
        <v>79</v>
      </c>
      <c r="K406" s="33" t="n">
        <f aca="false">J406*B406</f>
        <v>0</v>
      </c>
    </row>
    <row r="407" customFormat="false" ht="15" hidden="false" customHeight="false" outlineLevel="0" collapsed="false">
      <c r="A407" s="23"/>
      <c r="B407" s="24"/>
      <c r="C407" s="25" t="n">
        <v>8145405</v>
      </c>
      <c r="D407" s="26" t="n">
        <v>14</v>
      </c>
      <c r="E407" s="27" t="s">
        <v>635</v>
      </c>
      <c r="F407" s="28" t="n">
        <f aca="false">I407*$G$5</f>
        <v>749</v>
      </c>
      <c r="G407" s="29" t="n">
        <f aca="false">F407*B407</f>
        <v>0</v>
      </c>
      <c r="H407" s="30"/>
      <c r="I407" s="31" t="n">
        <v>749</v>
      </c>
      <c r="J407" s="32" t="n">
        <v>153</v>
      </c>
      <c r="K407" s="33" t="n">
        <f aca="false">J407*B407</f>
        <v>0</v>
      </c>
    </row>
    <row r="408" customFormat="false" ht="15" hidden="false" customHeight="false" outlineLevel="0" collapsed="false">
      <c r="A408" s="23"/>
      <c r="B408" s="24"/>
      <c r="C408" s="25" t="n">
        <v>8165405</v>
      </c>
      <c r="D408" s="26" t="n">
        <v>16</v>
      </c>
      <c r="E408" s="27" t="s">
        <v>635</v>
      </c>
      <c r="F408" s="28" t="n">
        <f aca="false">I408*$G$5</f>
        <v>968</v>
      </c>
      <c r="G408" s="29" t="n">
        <f aca="false">F408*B408</f>
        <v>0</v>
      </c>
      <c r="H408" s="30"/>
      <c r="I408" s="31" t="n">
        <v>968</v>
      </c>
      <c r="J408" s="32" t="n">
        <v>189</v>
      </c>
      <c r="K408" s="33" t="n">
        <f aca="false">J408*B408</f>
        <v>0</v>
      </c>
    </row>
    <row r="409" customFormat="false" ht="15" hidden="false" customHeight="false" outlineLevel="0" collapsed="false">
      <c r="A409" s="23"/>
      <c r="B409" s="24"/>
      <c r="C409" s="25" t="s">
        <v>637</v>
      </c>
      <c r="D409" s="26" t="s">
        <v>189</v>
      </c>
      <c r="E409" s="27" t="s">
        <v>638</v>
      </c>
      <c r="F409" s="28" t="n">
        <f aca="false">I409*$G$5</f>
        <v>68</v>
      </c>
      <c r="G409" s="29" t="n">
        <f aca="false">F409*B409</f>
        <v>0</v>
      </c>
      <c r="H409" s="30"/>
      <c r="I409" s="31" t="n">
        <v>68</v>
      </c>
      <c r="J409" s="32" t="n">
        <v>5</v>
      </c>
      <c r="K409" s="33" t="n">
        <f aca="false">J409*B409</f>
        <v>0</v>
      </c>
    </row>
    <row r="410" customFormat="false" ht="15" hidden="false" customHeight="false" outlineLevel="0" collapsed="false">
      <c r="A410" s="23"/>
      <c r="B410" s="24"/>
      <c r="C410" s="25" t="s">
        <v>639</v>
      </c>
      <c r="D410" s="26" t="s">
        <v>44</v>
      </c>
      <c r="E410" s="27" t="s">
        <v>638</v>
      </c>
      <c r="F410" s="28" t="n">
        <f aca="false">I410*$G$5</f>
        <v>68</v>
      </c>
      <c r="G410" s="29" t="n">
        <f aca="false">F410*B410</f>
        <v>0</v>
      </c>
      <c r="H410" s="30"/>
      <c r="I410" s="31" t="n">
        <v>68</v>
      </c>
      <c r="J410" s="32" t="n">
        <v>5</v>
      </c>
      <c r="K410" s="33" t="n">
        <f aca="false">J410*B410</f>
        <v>0</v>
      </c>
    </row>
    <row r="411" customFormat="false" ht="15" hidden="false" customHeight="false" outlineLevel="0" collapsed="false">
      <c r="A411" s="23"/>
      <c r="B411" s="24"/>
      <c r="C411" s="25" t="s">
        <v>640</v>
      </c>
      <c r="D411" s="26" t="s">
        <v>641</v>
      </c>
      <c r="E411" s="27" t="s">
        <v>638</v>
      </c>
      <c r="F411" s="28" t="n">
        <f aca="false">I411*$G$5</f>
        <v>69</v>
      </c>
      <c r="G411" s="29" t="n">
        <f aca="false">F411*B411</f>
        <v>0</v>
      </c>
      <c r="H411" s="30"/>
      <c r="I411" s="31" t="n">
        <v>69</v>
      </c>
      <c r="J411" s="32" t="n">
        <v>6</v>
      </c>
      <c r="K411" s="33" t="n">
        <f aca="false">J411*B411</f>
        <v>0</v>
      </c>
    </row>
    <row r="412" customFormat="false" ht="15" hidden="false" customHeight="false" outlineLevel="0" collapsed="false">
      <c r="A412" s="23"/>
      <c r="B412" s="24"/>
      <c r="C412" s="25" t="s">
        <v>642</v>
      </c>
      <c r="D412" s="26" t="s">
        <v>643</v>
      </c>
      <c r="E412" s="27" t="s">
        <v>638</v>
      </c>
      <c r="F412" s="28" t="n">
        <f aca="false">I412*$G$5</f>
        <v>69</v>
      </c>
      <c r="G412" s="29" t="n">
        <f aca="false">F412*B412</f>
        <v>0</v>
      </c>
      <c r="H412" s="30"/>
      <c r="I412" s="31" t="n">
        <v>69</v>
      </c>
      <c r="J412" s="32" t="n">
        <v>6</v>
      </c>
      <c r="K412" s="33" t="n">
        <f aca="false">J412*B412</f>
        <v>0</v>
      </c>
    </row>
    <row r="413" customFormat="false" ht="15" hidden="false" customHeight="false" outlineLevel="0" collapsed="false">
      <c r="A413" s="23"/>
      <c r="B413" s="24"/>
      <c r="C413" s="25" t="s">
        <v>644</v>
      </c>
      <c r="D413" s="26" t="s">
        <v>645</v>
      </c>
      <c r="E413" s="27" t="s">
        <v>638</v>
      </c>
      <c r="F413" s="28" t="n">
        <f aca="false">I413*$G$5</f>
        <v>69</v>
      </c>
      <c r="G413" s="29" t="n">
        <f aca="false">F413*B413</f>
        <v>0</v>
      </c>
      <c r="H413" s="30"/>
      <c r="I413" s="31" t="n">
        <v>69</v>
      </c>
      <c r="J413" s="32" t="n">
        <v>6</v>
      </c>
      <c r="K413" s="33" t="n">
        <f aca="false">J413*B413</f>
        <v>0</v>
      </c>
    </row>
    <row r="414" customFormat="false" ht="15" hidden="false" customHeight="false" outlineLevel="0" collapsed="false">
      <c r="A414" s="23"/>
      <c r="B414" s="24"/>
      <c r="C414" s="25" t="s">
        <v>646</v>
      </c>
      <c r="D414" s="26" t="s">
        <v>647</v>
      </c>
      <c r="E414" s="27" t="s">
        <v>638</v>
      </c>
      <c r="F414" s="28" t="n">
        <f aca="false">I414*$G$5</f>
        <v>95</v>
      </c>
      <c r="G414" s="29" t="n">
        <f aca="false">F414*B414</f>
        <v>0</v>
      </c>
      <c r="H414" s="30"/>
      <c r="I414" s="31" t="n">
        <v>95</v>
      </c>
      <c r="J414" s="32" t="n">
        <v>6</v>
      </c>
      <c r="K414" s="33" t="n">
        <f aca="false">J414*B414</f>
        <v>0</v>
      </c>
    </row>
    <row r="415" customFormat="false" ht="15" hidden="false" customHeight="false" outlineLevel="0" collapsed="false">
      <c r="A415" s="23"/>
      <c r="B415" s="24"/>
      <c r="C415" s="25" t="s">
        <v>648</v>
      </c>
      <c r="D415" s="26" t="s">
        <v>346</v>
      </c>
      <c r="E415" s="27" t="s">
        <v>638</v>
      </c>
      <c r="F415" s="28" t="n">
        <f aca="false">I415*$G$5</f>
        <v>95</v>
      </c>
      <c r="G415" s="29" t="n">
        <f aca="false">F415*B415</f>
        <v>0</v>
      </c>
      <c r="H415" s="30"/>
      <c r="I415" s="31" t="n">
        <v>95</v>
      </c>
      <c r="J415" s="32" t="n">
        <v>6</v>
      </c>
      <c r="K415" s="33" t="n">
        <f aca="false">J415*B415</f>
        <v>0</v>
      </c>
    </row>
    <row r="416" customFormat="false" ht="15" hidden="false" customHeight="false" outlineLevel="0" collapsed="false">
      <c r="A416" s="23"/>
      <c r="B416" s="24"/>
      <c r="C416" s="25" t="s">
        <v>649</v>
      </c>
      <c r="D416" s="26" t="s">
        <v>650</v>
      </c>
      <c r="E416" s="27" t="s">
        <v>638</v>
      </c>
      <c r="F416" s="28" t="n">
        <f aca="false">I416*$G$5</f>
        <v>95</v>
      </c>
      <c r="G416" s="29" t="n">
        <f aca="false">F416*B416</f>
        <v>0</v>
      </c>
      <c r="H416" s="30"/>
      <c r="I416" s="31" t="n">
        <v>95</v>
      </c>
      <c r="J416" s="32" t="n">
        <v>6</v>
      </c>
      <c r="K416" s="33" t="n">
        <f aca="false">J416*B416</f>
        <v>0</v>
      </c>
    </row>
    <row r="417" customFormat="false" ht="15" hidden="false" customHeight="false" outlineLevel="0" collapsed="false">
      <c r="A417" s="23"/>
      <c r="B417" s="24"/>
      <c r="C417" s="25" t="s">
        <v>651</v>
      </c>
      <c r="D417" s="26" t="s">
        <v>652</v>
      </c>
      <c r="E417" s="27" t="s">
        <v>638</v>
      </c>
      <c r="F417" s="28" t="n">
        <f aca="false">I417*$G$5</f>
        <v>95</v>
      </c>
      <c r="G417" s="29" t="n">
        <f aca="false">F417*B417</f>
        <v>0</v>
      </c>
      <c r="H417" s="30"/>
      <c r="I417" s="31" t="n">
        <v>95</v>
      </c>
      <c r="J417" s="32" t="n">
        <v>6</v>
      </c>
      <c r="K417" s="33" t="n">
        <f aca="false">J417*B417</f>
        <v>0</v>
      </c>
    </row>
    <row r="418" customFormat="false" ht="15" hidden="false" customHeight="false" outlineLevel="0" collapsed="false">
      <c r="A418" s="23"/>
      <c r="B418" s="24"/>
      <c r="C418" s="25" t="s">
        <v>653</v>
      </c>
      <c r="D418" s="26" t="s">
        <v>350</v>
      </c>
      <c r="E418" s="27" t="s">
        <v>638</v>
      </c>
      <c r="F418" s="28" t="n">
        <f aca="false">I418*$G$5</f>
        <v>111</v>
      </c>
      <c r="G418" s="29" t="n">
        <f aca="false">F418*B418</f>
        <v>0</v>
      </c>
      <c r="H418" s="30"/>
      <c r="I418" s="31" t="n">
        <v>111</v>
      </c>
      <c r="J418" s="32" t="n">
        <v>12</v>
      </c>
      <c r="K418" s="33" t="n">
        <f aca="false">J418*B418</f>
        <v>0</v>
      </c>
    </row>
    <row r="419" customFormat="false" ht="15" hidden="false" customHeight="false" outlineLevel="0" collapsed="false">
      <c r="A419" s="23"/>
      <c r="B419" s="24"/>
      <c r="C419" s="25" t="s">
        <v>654</v>
      </c>
      <c r="D419" s="26" t="s">
        <v>655</v>
      </c>
      <c r="E419" s="27" t="s">
        <v>638</v>
      </c>
      <c r="F419" s="28" t="n">
        <f aca="false">I419*$G$5</f>
        <v>111</v>
      </c>
      <c r="G419" s="29" t="n">
        <f aca="false">F419*B419</f>
        <v>0</v>
      </c>
      <c r="H419" s="30"/>
      <c r="I419" s="31" t="n">
        <v>111</v>
      </c>
      <c r="J419" s="32" t="n">
        <v>12</v>
      </c>
      <c r="K419" s="33" t="n">
        <f aca="false">J419*B419</f>
        <v>0</v>
      </c>
    </row>
    <row r="420" customFormat="false" ht="15" hidden="false" customHeight="false" outlineLevel="0" collapsed="false">
      <c r="A420" s="23"/>
      <c r="B420" s="24"/>
      <c r="C420" s="25" t="s">
        <v>656</v>
      </c>
      <c r="D420" s="26" t="s">
        <v>657</v>
      </c>
      <c r="E420" s="27" t="s">
        <v>638</v>
      </c>
      <c r="F420" s="28" t="n">
        <f aca="false">I420*$G$5</f>
        <v>111</v>
      </c>
      <c r="G420" s="29" t="n">
        <f aca="false">F420*B420</f>
        <v>0</v>
      </c>
      <c r="H420" s="30"/>
      <c r="I420" s="31" t="n">
        <v>111</v>
      </c>
      <c r="J420" s="32" t="n">
        <v>12</v>
      </c>
      <c r="K420" s="33" t="n">
        <f aca="false">J420*B420</f>
        <v>0</v>
      </c>
    </row>
    <row r="421" customFormat="false" ht="15" hidden="false" customHeight="false" outlineLevel="0" collapsed="false">
      <c r="A421" s="23"/>
      <c r="B421" s="24"/>
      <c r="C421" s="25" t="s">
        <v>658</v>
      </c>
      <c r="D421" s="26" t="s">
        <v>659</v>
      </c>
      <c r="E421" s="27" t="s">
        <v>638</v>
      </c>
      <c r="F421" s="28" t="n">
        <f aca="false">I421*$G$5</f>
        <v>111</v>
      </c>
      <c r="G421" s="29" t="n">
        <f aca="false">F421*B421</f>
        <v>0</v>
      </c>
      <c r="H421" s="30"/>
      <c r="I421" s="31" t="n">
        <v>111</v>
      </c>
      <c r="J421" s="32" t="n">
        <v>12</v>
      </c>
      <c r="K421" s="33" t="n">
        <f aca="false">J421*B421</f>
        <v>0</v>
      </c>
    </row>
    <row r="422" customFormat="false" ht="15" hidden="false" customHeight="false" outlineLevel="0" collapsed="false">
      <c r="A422" s="23"/>
      <c r="B422" s="24"/>
      <c r="C422" s="25" t="s">
        <v>660</v>
      </c>
      <c r="D422" s="26" t="s">
        <v>661</v>
      </c>
      <c r="E422" s="27" t="s">
        <v>638</v>
      </c>
      <c r="F422" s="28" t="n">
        <f aca="false">I422*$G$5</f>
        <v>149</v>
      </c>
      <c r="G422" s="29" t="n">
        <f aca="false">F422*B422</f>
        <v>0</v>
      </c>
      <c r="H422" s="30"/>
      <c r="I422" s="31" t="n">
        <v>149</v>
      </c>
      <c r="J422" s="32" t="n">
        <v>16</v>
      </c>
      <c r="K422" s="33" t="n">
        <f aca="false">J422*B422</f>
        <v>0</v>
      </c>
    </row>
    <row r="423" customFormat="false" ht="15" hidden="false" customHeight="false" outlineLevel="0" collapsed="false">
      <c r="A423" s="23"/>
      <c r="B423" s="24"/>
      <c r="C423" s="25" t="s">
        <v>662</v>
      </c>
      <c r="D423" s="26" t="s">
        <v>663</v>
      </c>
      <c r="E423" s="27" t="s">
        <v>638</v>
      </c>
      <c r="F423" s="28" t="n">
        <f aca="false">I423*$G$5</f>
        <v>149</v>
      </c>
      <c r="G423" s="29" t="n">
        <f aca="false">F423*B423</f>
        <v>0</v>
      </c>
      <c r="H423" s="30"/>
      <c r="I423" s="31" t="n">
        <v>149</v>
      </c>
      <c r="J423" s="32" t="n">
        <v>16</v>
      </c>
      <c r="K423" s="33" t="n">
        <f aca="false">J423*B423</f>
        <v>0</v>
      </c>
    </row>
    <row r="424" customFormat="false" ht="15" hidden="false" customHeight="false" outlineLevel="0" collapsed="false">
      <c r="A424" s="23"/>
      <c r="B424" s="24"/>
      <c r="C424" s="25" t="s">
        <v>664</v>
      </c>
      <c r="D424" s="26" t="s">
        <v>665</v>
      </c>
      <c r="E424" s="27" t="s">
        <v>638</v>
      </c>
      <c r="F424" s="28" t="n">
        <f aca="false">I424*$G$5</f>
        <v>149</v>
      </c>
      <c r="G424" s="29" t="n">
        <f aca="false">F424*B424</f>
        <v>0</v>
      </c>
      <c r="H424" s="30"/>
      <c r="I424" s="31" t="n">
        <v>149</v>
      </c>
      <c r="J424" s="32" t="n">
        <v>16</v>
      </c>
      <c r="K424" s="33" t="n">
        <f aca="false">J424*B424</f>
        <v>0</v>
      </c>
    </row>
    <row r="425" customFormat="false" ht="15" hidden="false" customHeight="false" outlineLevel="0" collapsed="false">
      <c r="A425" s="23"/>
      <c r="B425" s="24"/>
      <c r="C425" s="25" t="s">
        <v>666</v>
      </c>
      <c r="D425" s="26" t="s">
        <v>667</v>
      </c>
      <c r="E425" s="27" t="s">
        <v>638</v>
      </c>
      <c r="F425" s="28" t="n">
        <f aca="false">I425*$G$5</f>
        <v>149</v>
      </c>
      <c r="G425" s="29" t="n">
        <f aca="false">F425*B425</f>
        <v>0</v>
      </c>
      <c r="H425" s="30"/>
      <c r="I425" s="31" t="n">
        <v>149</v>
      </c>
      <c r="J425" s="32" t="n">
        <v>16</v>
      </c>
      <c r="K425" s="33" t="n">
        <f aca="false">J425*B425</f>
        <v>0</v>
      </c>
    </row>
    <row r="426" customFormat="false" ht="15" hidden="false" customHeight="false" outlineLevel="0" collapsed="false">
      <c r="A426" s="23"/>
      <c r="B426" s="24"/>
      <c r="C426" s="25" t="s">
        <v>668</v>
      </c>
      <c r="D426" s="26" t="s">
        <v>669</v>
      </c>
      <c r="E426" s="27" t="s">
        <v>638</v>
      </c>
      <c r="F426" s="28" t="n">
        <f aca="false">I426*$G$5</f>
        <v>183</v>
      </c>
      <c r="G426" s="29" t="n">
        <f aca="false">F426*B426</f>
        <v>0</v>
      </c>
      <c r="H426" s="30"/>
      <c r="I426" s="31" t="n">
        <v>183</v>
      </c>
      <c r="J426" s="32" t="n">
        <v>20</v>
      </c>
      <c r="K426" s="33" t="n">
        <f aca="false">J426*B426</f>
        <v>0</v>
      </c>
    </row>
    <row r="427" customFormat="false" ht="15" hidden="false" customHeight="false" outlineLevel="0" collapsed="false">
      <c r="A427" s="23"/>
      <c r="B427" s="24"/>
      <c r="C427" s="25" t="s">
        <v>670</v>
      </c>
      <c r="D427" s="26" t="s">
        <v>671</v>
      </c>
      <c r="E427" s="27" t="s">
        <v>638</v>
      </c>
      <c r="F427" s="28" t="n">
        <f aca="false">I427*$G$5</f>
        <v>183</v>
      </c>
      <c r="G427" s="29" t="n">
        <f aca="false">F427*B427</f>
        <v>0</v>
      </c>
      <c r="H427" s="30"/>
      <c r="I427" s="31" t="n">
        <v>183</v>
      </c>
      <c r="J427" s="32" t="n">
        <v>20</v>
      </c>
      <c r="K427" s="33" t="n">
        <f aca="false">J427*B427</f>
        <v>0</v>
      </c>
    </row>
    <row r="428" customFormat="false" ht="15" hidden="false" customHeight="false" outlineLevel="0" collapsed="false">
      <c r="A428" s="23"/>
      <c r="B428" s="24"/>
      <c r="C428" s="25" t="s">
        <v>672</v>
      </c>
      <c r="D428" s="26" t="s">
        <v>673</v>
      </c>
      <c r="E428" s="27" t="s">
        <v>638</v>
      </c>
      <c r="F428" s="28" t="n">
        <f aca="false">I428*$G$5</f>
        <v>183</v>
      </c>
      <c r="G428" s="29" t="n">
        <f aca="false">F428*B428</f>
        <v>0</v>
      </c>
      <c r="H428" s="30"/>
      <c r="I428" s="31" t="n">
        <v>183</v>
      </c>
      <c r="J428" s="32" t="n">
        <v>20</v>
      </c>
      <c r="K428" s="33" t="n">
        <f aca="false">J428*B428</f>
        <v>0</v>
      </c>
    </row>
    <row r="429" customFormat="false" ht="15" hidden="false" customHeight="false" outlineLevel="0" collapsed="false">
      <c r="A429" s="23"/>
      <c r="B429" s="24"/>
      <c r="C429" s="25" t="s">
        <v>674</v>
      </c>
      <c r="D429" s="26" t="s">
        <v>675</v>
      </c>
      <c r="E429" s="27" t="s">
        <v>638</v>
      </c>
      <c r="F429" s="28" t="n">
        <f aca="false">I429*$G$5</f>
        <v>183</v>
      </c>
      <c r="G429" s="29" t="n">
        <f aca="false">F429*B429</f>
        <v>0</v>
      </c>
      <c r="H429" s="30"/>
      <c r="I429" s="31" t="n">
        <v>183</v>
      </c>
      <c r="J429" s="32" t="n">
        <v>19</v>
      </c>
      <c r="K429" s="33" t="n">
        <f aca="false">J429*B429</f>
        <v>0</v>
      </c>
    </row>
    <row r="430" customFormat="false" ht="15" hidden="false" customHeight="false" outlineLevel="0" collapsed="false">
      <c r="A430" s="23"/>
      <c r="B430" s="24"/>
      <c r="C430" s="25" t="s">
        <v>676</v>
      </c>
      <c r="D430" s="26" t="s">
        <v>677</v>
      </c>
      <c r="E430" s="27" t="s">
        <v>638</v>
      </c>
      <c r="F430" s="28" t="n">
        <f aca="false">I430*$G$5</f>
        <v>276</v>
      </c>
      <c r="G430" s="29" t="n">
        <f aca="false">F430*B430</f>
        <v>0</v>
      </c>
      <c r="H430" s="30"/>
      <c r="I430" s="31" t="n">
        <v>276</v>
      </c>
      <c r="J430" s="32" t="n">
        <v>37</v>
      </c>
      <c r="K430" s="33" t="n">
        <f aca="false">J430*B430</f>
        <v>0</v>
      </c>
    </row>
    <row r="431" customFormat="false" ht="15" hidden="false" customHeight="false" outlineLevel="0" collapsed="false">
      <c r="A431" s="23"/>
      <c r="B431" s="24"/>
      <c r="C431" s="25" t="s">
        <v>678</v>
      </c>
      <c r="D431" s="26" t="s">
        <v>679</v>
      </c>
      <c r="E431" s="27" t="s">
        <v>638</v>
      </c>
      <c r="F431" s="28" t="n">
        <f aca="false">I431*$G$5</f>
        <v>276</v>
      </c>
      <c r="G431" s="29" t="n">
        <f aca="false">F431*B431</f>
        <v>0</v>
      </c>
      <c r="H431" s="30"/>
      <c r="I431" s="31" t="n">
        <v>276</v>
      </c>
      <c r="J431" s="32" t="n">
        <v>36</v>
      </c>
      <c r="K431" s="33" t="n">
        <f aca="false">J431*B431</f>
        <v>0</v>
      </c>
    </row>
    <row r="432" customFormat="false" ht="15" hidden="false" customHeight="false" outlineLevel="0" collapsed="false">
      <c r="A432" s="23"/>
      <c r="B432" s="24"/>
      <c r="C432" s="25" t="s">
        <v>680</v>
      </c>
      <c r="D432" s="26" t="s">
        <v>681</v>
      </c>
      <c r="E432" s="27" t="s">
        <v>638</v>
      </c>
      <c r="F432" s="28" t="n">
        <f aca="false">I432*$G$5</f>
        <v>276</v>
      </c>
      <c r="G432" s="29" t="n">
        <f aca="false">F432*B432</f>
        <v>0</v>
      </c>
      <c r="H432" s="30"/>
      <c r="I432" s="31" t="n">
        <v>276</v>
      </c>
      <c r="J432" s="32" t="n">
        <v>36</v>
      </c>
      <c r="K432" s="33" t="n">
        <f aca="false">J432*B432</f>
        <v>0</v>
      </c>
    </row>
    <row r="433" customFormat="false" ht="15" hidden="false" customHeight="false" outlineLevel="0" collapsed="false">
      <c r="A433" s="23"/>
      <c r="B433" s="24"/>
      <c r="C433" s="25" t="s">
        <v>682</v>
      </c>
      <c r="D433" s="26" t="s">
        <v>538</v>
      </c>
      <c r="E433" s="27" t="s">
        <v>638</v>
      </c>
      <c r="F433" s="28" t="n">
        <f aca="false">I433*$G$5</f>
        <v>276</v>
      </c>
      <c r="G433" s="29" t="n">
        <f aca="false">F433*B433</f>
        <v>0</v>
      </c>
      <c r="H433" s="30"/>
      <c r="I433" s="31" t="n">
        <v>276</v>
      </c>
      <c r="J433" s="32" t="n">
        <v>36</v>
      </c>
      <c r="K433" s="33" t="n">
        <f aca="false">J433*B433</f>
        <v>0</v>
      </c>
    </row>
    <row r="434" customFormat="false" ht="15" hidden="false" customHeight="false" outlineLevel="0" collapsed="false">
      <c r="A434" s="23"/>
      <c r="B434" s="24"/>
      <c r="C434" s="25" t="s">
        <v>683</v>
      </c>
      <c r="D434" s="26" t="s">
        <v>684</v>
      </c>
      <c r="E434" s="27" t="s">
        <v>638</v>
      </c>
      <c r="F434" s="28" t="n">
        <f aca="false">I434*$G$5</f>
        <v>400</v>
      </c>
      <c r="G434" s="29" t="n">
        <f aca="false">F434*B434</f>
        <v>0</v>
      </c>
      <c r="H434" s="30"/>
      <c r="I434" s="31" t="n">
        <v>400</v>
      </c>
      <c r="J434" s="32" t="n">
        <v>51</v>
      </c>
      <c r="K434" s="33" t="n">
        <f aca="false">J434*B434</f>
        <v>0</v>
      </c>
    </row>
    <row r="435" customFormat="false" ht="15" hidden="false" customHeight="false" outlineLevel="0" collapsed="false">
      <c r="A435" s="23"/>
      <c r="B435" s="24"/>
      <c r="C435" s="25" t="s">
        <v>685</v>
      </c>
      <c r="D435" s="26" t="s">
        <v>686</v>
      </c>
      <c r="E435" s="27" t="s">
        <v>638</v>
      </c>
      <c r="F435" s="28" t="n">
        <f aca="false">I435*$G$5</f>
        <v>400</v>
      </c>
      <c r="G435" s="29" t="n">
        <f aca="false">F435*B435</f>
        <v>0</v>
      </c>
      <c r="H435" s="30"/>
      <c r="I435" s="31" t="n">
        <v>400</v>
      </c>
      <c r="J435" s="32" t="n">
        <v>51</v>
      </c>
      <c r="K435" s="33" t="n">
        <f aca="false">J435*B435</f>
        <v>0</v>
      </c>
    </row>
    <row r="436" customFormat="false" ht="15" hidden="false" customHeight="false" outlineLevel="0" collapsed="false">
      <c r="A436" s="23"/>
      <c r="B436" s="24"/>
      <c r="C436" s="25" t="s">
        <v>687</v>
      </c>
      <c r="D436" s="26" t="s">
        <v>688</v>
      </c>
      <c r="E436" s="27" t="s">
        <v>638</v>
      </c>
      <c r="F436" s="28" t="n">
        <f aca="false">I436*$G$5</f>
        <v>400</v>
      </c>
      <c r="G436" s="29" t="n">
        <f aca="false">F436*B436</f>
        <v>0</v>
      </c>
      <c r="H436" s="30"/>
      <c r="I436" s="31" t="n">
        <v>400</v>
      </c>
      <c r="J436" s="32" t="n">
        <v>51</v>
      </c>
      <c r="K436" s="33" t="n">
        <f aca="false">J436*B436</f>
        <v>0</v>
      </c>
    </row>
    <row r="437" customFormat="false" ht="15" hidden="false" customHeight="false" outlineLevel="0" collapsed="false">
      <c r="A437" s="23"/>
      <c r="B437" s="24"/>
      <c r="C437" s="25" t="s">
        <v>689</v>
      </c>
      <c r="D437" s="26" t="s">
        <v>690</v>
      </c>
      <c r="E437" s="27" t="s">
        <v>638</v>
      </c>
      <c r="F437" s="28" t="n">
        <f aca="false">I437*$G$5</f>
        <v>400</v>
      </c>
      <c r="G437" s="29" t="n">
        <f aca="false">F437*B437</f>
        <v>0</v>
      </c>
      <c r="H437" s="30"/>
      <c r="I437" s="31" t="n">
        <v>400</v>
      </c>
      <c r="J437" s="32" t="n">
        <v>51</v>
      </c>
      <c r="K437" s="33" t="n">
        <f aca="false">J437*B437</f>
        <v>0</v>
      </c>
    </row>
    <row r="438" customFormat="false" ht="15" hidden="false" customHeight="false" outlineLevel="0" collapsed="false">
      <c r="A438" s="23"/>
      <c r="B438" s="24"/>
      <c r="C438" s="25" t="s">
        <v>691</v>
      </c>
      <c r="D438" s="26" t="s">
        <v>200</v>
      </c>
      <c r="E438" s="27" t="s">
        <v>692</v>
      </c>
      <c r="F438" s="28" t="n">
        <f aca="false">I438*$G$5</f>
        <v>50</v>
      </c>
      <c r="G438" s="29" t="n">
        <f aca="false">F438*B438</f>
        <v>0</v>
      </c>
      <c r="H438" s="30"/>
      <c r="I438" s="31" t="n">
        <v>50</v>
      </c>
      <c r="J438" s="32" t="n">
        <v>10</v>
      </c>
      <c r="K438" s="33" t="n">
        <f aca="false">J438*B438</f>
        <v>0</v>
      </c>
    </row>
    <row r="439" customFormat="false" ht="15" hidden="false" customHeight="false" outlineLevel="0" collapsed="false">
      <c r="A439" s="23"/>
      <c r="B439" s="24"/>
      <c r="C439" s="25" t="s">
        <v>693</v>
      </c>
      <c r="D439" s="26" t="s">
        <v>48</v>
      </c>
      <c r="E439" s="27" t="s">
        <v>692</v>
      </c>
      <c r="F439" s="28" t="n">
        <f aca="false">I439*$G$5</f>
        <v>50</v>
      </c>
      <c r="G439" s="29" t="n">
        <f aca="false">F439*B439</f>
        <v>0</v>
      </c>
      <c r="H439" s="30"/>
      <c r="I439" s="31" t="n">
        <v>50</v>
      </c>
      <c r="J439" s="32" t="n">
        <v>10</v>
      </c>
      <c r="K439" s="33" t="n">
        <f aca="false">J439*B439</f>
        <v>0</v>
      </c>
    </row>
    <row r="440" customFormat="false" ht="15" hidden="false" customHeight="false" outlineLevel="0" collapsed="false">
      <c r="A440" s="23"/>
      <c r="B440" s="24"/>
      <c r="C440" s="25" t="s">
        <v>694</v>
      </c>
      <c r="D440" s="26" t="s">
        <v>695</v>
      </c>
      <c r="E440" s="27" t="s">
        <v>692</v>
      </c>
      <c r="F440" s="28" t="n">
        <f aca="false">I440*$G$5</f>
        <v>50</v>
      </c>
      <c r="G440" s="29" t="n">
        <f aca="false">F440*B440</f>
        <v>0</v>
      </c>
      <c r="H440" s="30"/>
      <c r="I440" s="31" t="n">
        <v>50</v>
      </c>
      <c r="J440" s="32" t="n">
        <v>10</v>
      </c>
      <c r="K440" s="33" t="n">
        <f aca="false">J440*B440</f>
        <v>0</v>
      </c>
    </row>
    <row r="441" customFormat="false" ht="15" hidden="false" customHeight="false" outlineLevel="0" collapsed="false">
      <c r="A441" s="23"/>
      <c r="B441" s="24"/>
      <c r="C441" s="25" t="s">
        <v>696</v>
      </c>
      <c r="D441" s="26" t="s">
        <v>697</v>
      </c>
      <c r="E441" s="27" t="s">
        <v>692</v>
      </c>
      <c r="F441" s="28" t="n">
        <f aca="false">I441*$G$5</f>
        <v>129</v>
      </c>
      <c r="G441" s="29" t="n">
        <f aca="false">F441*B441</f>
        <v>0</v>
      </c>
      <c r="H441" s="30"/>
      <c r="I441" s="31" t="n">
        <v>129</v>
      </c>
      <c r="J441" s="32" t="n">
        <v>14</v>
      </c>
      <c r="K441" s="33" t="n">
        <f aca="false">J441*B441</f>
        <v>0</v>
      </c>
    </row>
    <row r="442" customFormat="false" ht="15" hidden="false" customHeight="false" outlineLevel="0" collapsed="false">
      <c r="A442" s="23"/>
      <c r="B442" s="24"/>
      <c r="C442" s="25" t="s">
        <v>698</v>
      </c>
      <c r="D442" s="26" t="s">
        <v>699</v>
      </c>
      <c r="E442" s="27" t="s">
        <v>692</v>
      </c>
      <c r="F442" s="28" t="n">
        <f aca="false">I442*$G$5</f>
        <v>129</v>
      </c>
      <c r="G442" s="29" t="n">
        <f aca="false">F442*B442</f>
        <v>0</v>
      </c>
      <c r="H442" s="30"/>
      <c r="I442" s="31" t="n">
        <v>129</v>
      </c>
      <c r="J442" s="32" t="n">
        <v>14</v>
      </c>
      <c r="K442" s="33" t="n">
        <f aca="false">J442*B442</f>
        <v>0</v>
      </c>
    </row>
    <row r="443" customFormat="false" ht="15" hidden="false" customHeight="false" outlineLevel="0" collapsed="false">
      <c r="A443" s="23"/>
      <c r="B443" s="24"/>
      <c r="C443" s="25" t="s">
        <v>700</v>
      </c>
      <c r="D443" s="26" t="s">
        <v>701</v>
      </c>
      <c r="E443" s="27" t="s">
        <v>692</v>
      </c>
      <c r="F443" s="28" t="n">
        <f aca="false">I443*$G$5</f>
        <v>140</v>
      </c>
      <c r="G443" s="29" t="n">
        <f aca="false">F443*B443</f>
        <v>0</v>
      </c>
      <c r="H443" s="30"/>
      <c r="I443" s="31" t="n">
        <v>140</v>
      </c>
      <c r="J443" s="32" t="n">
        <v>18</v>
      </c>
      <c r="K443" s="33" t="n">
        <f aca="false">J443*B443</f>
        <v>0</v>
      </c>
    </row>
    <row r="444" customFormat="false" ht="15" hidden="false" customHeight="false" outlineLevel="0" collapsed="false">
      <c r="A444" s="23"/>
      <c r="B444" s="24"/>
      <c r="C444" s="25" t="s">
        <v>702</v>
      </c>
      <c r="D444" s="26" t="s">
        <v>703</v>
      </c>
      <c r="E444" s="27" t="s">
        <v>692</v>
      </c>
      <c r="F444" s="28" t="n">
        <f aca="false">I444*$G$5</f>
        <v>140</v>
      </c>
      <c r="G444" s="29" t="n">
        <f aca="false">F444*B444</f>
        <v>0</v>
      </c>
      <c r="H444" s="30"/>
      <c r="I444" s="31" t="n">
        <v>140</v>
      </c>
      <c r="J444" s="32" t="n">
        <v>17</v>
      </c>
      <c r="K444" s="33" t="n">
        <f aca="false">J444*B444</f>
        <v>0</v>
      </c>
    </row>
    <row r="445" customFormat="false" ht="15" hidden="false" customHeight="false" outlineLevel="0" collapsed="false">
      <c r="A445" s="23"/>
      <c r="B445" s="24"/>
      <c r="C445" s="25" t="s">
        <v>704</v>
      </c>
      <c r="D445" s="26" t="s">
        <v>705</v>
      </c>
      <c r="E445" s="27" t="s">
        <v>692</v>
      </c>
      <c r="F445" s="28" t="n">
        <f aca="false">I445*$G$5</f>
        <v>140</v>
      </c>
      <c r="G445" s="29" t="n">
        <f aca="false">F445*B445</f>
        <v>0</v>
      </c>
      <c r="H445" s="30"/>
      <c r="I445" s="31" t="n">
        <v>140</v>
      </c>
      <c r="J445" s="32" t="n">
        <v>17</v>
      </c>
      <c r="K445" s="33" t="n">
        <f aca="false">J445*B445</f>
        <v>0</v>
      </c>
    </row>
    <row r="446" customFormat="false" ht="15" hidden="false" customHeight="false" outlineLevel="0" collapsed="false">
      <c r="A446" s="23"/>
      <c r="B446" s="24"/>
      <c r="C446" s="25" t="s">
        <v>706</v>
      </c>
      <c r="D446" s="26" t="s">
        <v>707</v>
      </c>
      <c r="E446" s="27" t="s">
        <v>692</v>
      </c>
      <c r="F446" s="28" t="n">
        <f aca="false">I446*$G$5</f>
        <v>160</v>
      </c>
      <c r="G446" s="29" t="n">
        <f aca="false">F446*B446</f>
        <v>0</v>
      </c>
      <c r="H446" s="30"/>
      <c r="I446" s="31" t="n">
        <v>160</v>
      </c>
      <c r="J446" s="32" t="n">
        <v>31</v>
      </c>
      <c r="K446" s="33" t="n">
        <f aca="false">J446*B446</f>
        <v>0</v>
      </c>
    </row>
    <row r="447" customFormat="false" ht="15" hidden="false" customHeight="false" outlineLevel="0" collapsed="false">
      <c r="A447" s="23"/>
      <c r="B447" s="24"/>
      <c r="C447" s="25" t="s">
        <v>708</v>
      </c>
      <c r="D447" s="26" t="s">
        <v>709</v>
      </c>
      <c r="E447" s="27" t="s">
        <v>692</v>
      </c>
      <c r="F447" s="28" t="n">
        <f aca="false">I447*$G$5</f>
        <v>160</v>
      </c>
      <c r="G447" s="29" t="n">
        <f aca="false">F447*B447</f>
        <v>0</v>
      </c>
      <c r="H447" s="30"/>
      <c r="I447" s="31" t="n">
        <v>160</v>
      </c>
      <c r="J447" s="32" t="n">
        <v>31</v>
      </c>
      <c r="K447" s="33" t="n">
        <f aca="false">J447*B447</f>
        <v>0</v>
      </c>
    </row>
    <row r="448" customFormat="false" ht="15" hidden="false" customHeight="false" outlineLevel="0" collapsed="false">
      <c r="A448" s="23"/>
      <c r="B448" s="24"/>
      <c r="C448" s="25" t="s">
        <v>710</v>
      </c>
      <c r="D448" s="26" t="s">
        <v>711</v>
      </c>
      <c r="E448" s="27" t="s">
        <v>692</v>
      </c>
      <c r="F448" s="28" t="n">
        <f aca="false">I448*$G$5</f>
        <v>160</v>
      </c>
      <c r="G448" s="29" t="n">
        <f aca="false">F448*B448</f>
        <v>0</v>
      </c>
      <c r="H448" s="30"/>
      <c r="I448" s="31" t="n">
        <v>160</v>
      </c>
      <c r="J448" s="32" t="n">
        <v>30</v>
      </c>
      <c r="K448" s="33" t="n">
        <f aca="false">J448*B448</f>
        <v>0</v>
      </c>
    </row>
    <row r="449" customFormat="false" ht="15" hidden="false" customHeight="false" outlineLevel="0" collapsed="false">
      <c r="A449" s="23"/>
      <c r="B449" s="24"/>
      <c r="C449" s="25" t="s">
        <v>712</v>
      </c>
      <c r="D449" s="26" t="s">
        <v>713</v>
      </c>
      <c r="E449" s="27" t="s">
        <v>692</v>
      </c>
      <c r="F449" s="28" t="n">
        <f aca="false">I449*$G$5</f>
        <v>234</v>
      </c>
      <c r="G449" s="29" t="n">
        <f aca="false">F449*B449</f>
        <v>0</v>
      </c>
      <c r="H449" s="30"/>
      <c r="I449" s="31" t="n">
        <v>234</v>
      </c>
      <c r="J449" s="32" t="n">
        <v>43</v>
      </c>
      <c r="K449" s="33" t="n">
        <f aca="false">J449*B449</f>
        <v>0</v>
      </c>
    </row>
    <row r="450" customFormat="false" ht="15" hidden="false" customHeight="false" outlineLevel="0" collapsed="false">
      <c r="A450" s="23"/>
      <c r="B450" s="24"/>
      <c r="C450" s="25" t="s">
        <v>714</v>
      </c>
      <c r="D450" s="26" t="s">
        <v>715</v>
      </c>
      <c r="E450" s="27" t="s">
        <v>692</v>
      </c>
      <c r="F450" s="28" t="n">
        <f aca="false">I450*$G$5</f>
        <v>234</v>
      </c>
      <c r="G450" s="29" t="n">
        <f aca="false">F450*B450</f>
        <v>0</v>
      </c>
      <c r="H450" s="30"/>
      <c r="I450" s="31" t="n">
        <v>234</v>
      </c>
      <c r="J450" s="32" t="n">
        <v>43</v>
      </c>
      <c r="K450" s="33" t="n">
        <f aca="false">J450*B450</f>
        <v>0</v>
      </c>
    </row>
    <row r="451" customFormat="false" ht="15" hidden="false" customHeight="false" outlineLevel="0" collapsed="false">
      <c r="A451" s="23"/>
      <c r="B451" s="24"/>
      <c r="C451" s="25" t="s">
        <v>716</v>
      </c>
      <c r="D451" s="26" t="s">
        <v>717</v>
      </c>
      <c r="E451" s="27" t="s">
        <v>692</v>
      </c>
      <c r="F451" s="28" t="n">
        <f aca="false">I451*$G$5</f>
        <v>234</v>
      </c>
      <c r="G451" s="29" t="n">
        <f aca="false">F451*B451</f>
        <v>0</v>
      </c>
      <c r="H451" s="30"/>
      <c r="I451" s="31" t="n">
        <v>234</v>
      </c>
      <c r="J451" s="32" t="n">
        <v>43</v>
      </c>
      <c r="K451" s="33" t="n">
        <f aca="false">J451*B451</f>
        <v>0</v>
      </c>
    </row>
    <row r="452" customFormat="false" ht="15" hidden="false" customHeight="false" outlineLevel="0" collapsed="false">
      <c r="A452" s="23"/>
      <c r="B452" s="24"/>
      <c r="C452" s="25" t="s">
        <v>718</v>
      </c>
      <c r="D452" s="26" t="s">
        <v>719</v>
      </c>
      <c r="E452" s="27" t="s">
        <v>692</v>
      </c>
      <c r="F452" s="28" t="n">
        <f aca="false">I452*$G$5</f>
        <v>372</v>
      </c>
      <c r="G452" s="29" t="n">
        <f aca="false">F452*B452</f>
        <v>0</v>
      </c>
      <c r="H452" s="30"/>
      <c r="I452" s="31" t="n">
        <v>372</v>
      </c>
      <c r="J452" s="32" t="n">
        <v>63</v>
      </c>
      <c r="K452" s="33" t="n">
        <f aca="false">J452*B452</f>
        <v>0</v>
      </c>
    </row>
    <row r="453" customFormat="false" ht="15" hidden="false" customHeight="false" outlineLevel="0" collapsed="false">
      <c r="A453" s="23"/>
      <c r="B453" s="24"/>
      <c r="C453" s="25" t="s">
        <v>720</v>
      </c>
      <c r="D453" s="26" t="s">
        <v>681</v>
      </c>
      <c r="E453" s="27" t="s">
        <v>692</v>
      </c>
      <c r="F453" s="28" t="n">
        <f aca="false">I453*$G$5</f>
        <v>372</v>
      </c>
      <c r="G453" s="29" t="n">
        <f aca="false">F453*B453</f>
        <v>0</v>
      </c>
      <c r="H453" s="30"/>
      <c r="I453" s="31" t="n">
        <v>372</v>
      </c>
      <c r="J453" s="32" t="n">
        <v>63</v>
      </c>
      <c r="K453" s="33" t="n">
        <f aca="false">J453*B453</f>
        <v>0</v>
      </c>
    </row>
    <row r="454" customFormat="false" ht="15" hidden="false" customHeight="false" outlineLevel="0" collapsed="false">
      <c r="A454" s="23"/>
      <c r="B454" s="24"/>
      <c r="C454" s="25" t="s">
        <v>721</v>
      </c>
      <c r="D454" s="26" t="s">
        <v>722</v>
      </c>
      <c r="E454" s="27" t="s">
        <v>692</v>
      </c>
      <c r="F454" s="28" t="n">
        <f aca="false">I454*$G$5</f>
        <v>372</v>
      </c>
      <c r="G454" s="29" t="n">
        <f aca="false">F454*B454</f>
        <v>0</v>
      </c>
      <c r="H454" s="30"/>
      <c r="I454" s="31" t="n">
        <v>372</v>
      </c>
      <c r="J454" s="32" t="n">
        <v>63</v>
      </c>
      <c r="K454" s="33" t="n">
        <f aca="false">J454*B454</f>
        <v>0</v>
      </c>
    </row>
    <row r="455" customFormat="false" ht="15" hidden="false" customHeight="false" outlineLevel="0" collapsed="false">
      <c r="A455" s="23"/>
      <c r="B455" s="24"/>
      <c r="C455" s="25" t="s">
        <v>723</v>
      </c>
      <c r="D455" s="26" t="s">
        <v>724</v>
      </c>
      <c r="E455" s="27" t="s">
        <v>692</v>
      </c>
      <c r="F455" s="28" t="n">
        <f aca="false">I455*$G$5</f>
        <v>423</v>
      </c>
      <c r="G455" s="29" t="n">
        <f aca="false">F455*B455</f>
        <v>0</v>
      </c>
      <c r="H455" s="30"/>
      <c r="I455" s="31" t="n">
        <v>423</v>
      </c>
      <c r="J455" s="32" t="n">
        <v>72</v>
      </c>
      <c r="K455" s="33" t="n">
        <f aca="false">J455*B455</f>
        <v>0</v>
      </c>
    </row>
    <row r="456" customFormat="false" ht="15" hidden="false" customHeight="false" outlineLevel="0" collapsed="false">
      <c r="A456" s="23"/>
      <c r="B456" s="24"/>
      <c r="C456" s="25" t="s">
        <v>725</v>
      </c>
      <c r="D456" s="26" t="s">
        <v>688</v>
      </c>
      <c r="E456" s="27" t="s">
        <v>692</v>
      </c>
      <c r="F456" s="28" t="n">
        <f aca="false">I456*$G$5</f>
        <v>423</v>
      </c>
      <c r="G456" s="29" t="n">
        <f aca="false">F456*B456</f>
        <v>0</v>
      </c>
      <c r="H456" s="30"/>
      <c r="I456" s="31" t="n">
        <v>423</v>
      </c>
      <c r="J456" s="32" t="n">
        <v>72</v>
      </c>
      <c r="K456" s="33" t="n">
        <f aca="false">J456*B456</f>
        <v>0</v>
      </c>
    </row>
    <row r="457" customFormat="false" ht="15" hidden="false" customHeight="false" outlineLevel="0" collapsed="false">
      <c r="A457" s="23"/>
      <c r="B457" s="24"/>
      <c r="C457" s="25" t="s">
        <v>726</v>
      </c>
      <c r="D457" s="26" t="s">
        <v>727</v>
      </c>
      <c r="E457" s="27" t="s">
        <v>692</v>
      </c>
      <c r="F457" s="28" t="n">
        <f aca="false">I457*$G$5</f>
        <v>423</v>
      </c>
      <c r="G457" s="29" t="n">
        <f aca="false">F457*B457</f>
        <v>0</v>
      </c>
      <c r="H457" s="30"/>
      <c r="I457" s="31" t="n">
        <v>423</v>
      </c>
      <c r="J457" s="32" t="n">
        <v>72</v>
      </c>
      <c r="K457" s="33" t="n">
        <f aca="false">J457*B457</f>
        <v>0</v>
      </c>
    </row>
    <row r="458" customFormat="false" ht="15" hidden="false" customHeight="false" outlineLevel="0" collapsed="false">
      <c r="A458" s="23"/>
      <c r="B458" s="24"/>
      <c r="C458" s="25" t="s">
        <v>728</v>
      </c>
      <c r="D458" s="26" t="s">
        <v>729</v>
      </c>
      <c r="E458" s="27" t="s">
        <v>730</v>
      </c>
      <c r="F458" s="28" t="n">
        <f aca="false">I458*$G$5</f>
        <v>48</v>
      </c>
      <c r="G458" s="29" t="n">
        <f aca="false">F458*B458</f>
        <v>0</v>
      </c>
      <c r="H458" s="30"/>
      <c r="I458" s="31" t="n">
        <v>48</v>
      </c>
      <c r="J458" s="32" t="n">
        <v>5</v>
      </c>
      <c r="K458" s="33" t="n">
        <f aca="false">J458*B458</f>
        <v>0</v>
      </c>
    </row>
    <row r="459" customFormat="false" ht="15" hidden="false" customHeight="false" outlineLevel="0" collapsed="false">
      <c r="A459" s="23"/>
      <c r="B459" s="24"/>
      <c r="C459" s="25" t="s">
        <v>731</v>
      </c>
      <c r="D459" s="26" t="s">
        <v>732</v>
      </c>
      <c r="E459" s="27" t="s">
        <v>730</v>
      </c>
      <c r="F459" s="28" t="n">
        <f aca="false">I459*$G$5</f>
        <v>48</v>
      </c>
      <c r="G459" s="29" t="n">
        <f aca="false">F459*B459</f>
        <v>0</v>
      </c>
      <c r="H459" s="30"/>
      <c r="I459" s="31" t="n">
        <v>48</v>
      </c>
      <c r="J459" s="32" t="n">
        <v>5</v>
      </c>
      <c r="K459" s="33" t="n">
        <f aca="false">J459*B459</f>
        <v>0</v>
      </c>
    </row>
    <row r="460" customFormat="false" ht="15" hidden="false" customHeight="false" outlineLevel="0" collapsed="false">
      <c r="A460" s="23"/>
      <c r="B460" s="24"/>
      <c r="C460" s="25" t="s">
        <v>733</v>
      </c>
      <c r="D460" s="26" t="s">
        <v>641</v>
      </c>
      <c r="E460" s="27" t="s">
        <v>730</v>
      </c>
      <c r="F460" s="28" t="n">
        <f aca="false">I460*$G$5</f>
        <v>49</v>
      </c>
      <c r="G460" s="29" t="n">
        <f aca="false">F460*B460</f>
        <v>0</v>
      </c>
      <c r="H460" s="30"/>
      <c r="I460" s="31" t="n">
        <v>49</v>
      </c>
      <c r="J460" s="32" t="n">
        <v>6</v>
      </c>
      <c r="K460" s="33" t="n">
        <f aca="false">J460*B460</f>
        <v>0</v>
      </c>
    </row>
    <row r="461" customFormat="false" ht="15" hidden="false" customHeight="false" outlineLevel="0" collapsed="false">
      <c r="A461" s="23"/>
      <c r="B461" s="24"/>
      <c r="C461" s="25" t="s">
        <v>734</v>
      </c>
      <c r="D461" s="26" t="s">
        <v>48</v>
      </c>
      <c r="E461" s="27" t="s">
        <v>730</v>
      </c>
      <c r="F461" s="28" t="n">
        <f aca="false">I461*$G$5</f>
        <v>49</v>
      </c>
      <c r="G461" s="29" t="n">
        <f aca="false">F461*B461</f>
        <v>0</v>
      </c>
      <c r="H461" s="30"/>
      <c r="I461" s="31" t="n">
        <v>49</v>
      </c>
      <c r="J461" s="32" t="n">
        <v>6</v>
      </c>
      <c r="K461" s="33" t="n">
        <f aca="false">J461*B461</f>
        <v>0</v>
      </c>
    </row>
    <row r="462" customFormat="false" ht="15" hidden="false" customHeight="false" outlineLevel="0" collapsed="false">
      <c r="A462" s="23"/>
      <c r="B462" s="24"/>
      <c r="C462" s="25" t="s">
        <v>735</v>
      </c>
      <c r="D462" s="26" t="s">
        <v>645</v>
      </c>
      <c r="E462" s="27" t="s">
        <v>730</v>
      </c>
      <c r="F462" s="28" t="n">
        <f aca="false">I462*$G$5</f>
        <v>49</v>
      </c>
      <c r="G462" s="29" t="n">
        <f aca="false">F462*B462</f>
        <v>0</v>
      </c>
      <c r="H462" s="30"/>
      <c r="I462" s="31" t="n">
        <v>49</v>
      </c>
      <c r="J462" s="32" t="n">
        <v>6</v>
      </c>
      <c r="K462" s="33" t="n">
        <f aca="false">J462*B462</f>
        <v>0</v>
      </c>
    </row>
    <row r="463" customFormat="false" ht="15" hidden="false" customHeight="false" outlineLevel="0" collapsed="false">
      <c r="A463" s="23"/>
      <c r="B463" s="24"/>
      <c r="C463" s="25" t="s">
        <v>736</v>
      </c>
      <c r="D463" s="26" t="s">
        <v>208</v>
      </c>
      <c r="E463" s="27" t="s">
        <v>730</v>
      </c>
      <c r="F463" s="28" t="n">
        <f aca="false">I463*$G$5</f>
        <v>41</v>
      </c>
      <c r="G463" s="29" t="n">
        <f aca="false">F463*B463</f>
        <v>0</v>
      </c>
      <c r="H463" s="30"/>
      <c r="I463" s="31" t="n">
        <v>41</v>
      </c>
      <c r="J463" s="32" t="n">
        <v>6</v>
      </c>
      <c r="K463" s="33" t="n">
        <f aca="false">J463*B463</f>
        <v>0</v>
      </c>
    </row>
    <row r="464" customFormat="false" ht="15" hidden="false" customHeight="false" outlineLevel="0" collapsed="false">
      <c r="A464" s="23"/>
      <c r="B464" s="24"/>
      <c r="C464" s="25" t="s">
        <v>737</v>
      </c>
      <c r="D464" s="26" t="s">
        <v>346</v>
      </c>
      <c r="E464" s="27" t="s">
        <v>730</v>
      </c>
      <c r="F464" s="28" t="n">
        <f aca="false">I464*$G$5</f>
        <v>51</v>
      </c>
      <c r="G464" s="29" t="n">
        <f aca="false">F464*B464</f>
        <v>0</v>
      </c>
      <c r="H464" s="30"/>
      <c r="I464" s="31" t="n">
        <v>51</v>
      </c>
      <c r="J464" s="32" t="n">
        <v>6</v>
      </c>
      <c r="K464" s="33" t="n">
        <f aca="false">J464*B464</f>
        <v>0</v>
      </c>
    </row>
    <row r="465" customFormat="false" ht="15" hidden="false" customHeight="false" outlineLevel="0" collapsed="false">
      <c r="A465" s="23"/>
      <c r="B465" s="24"/>
      <c r="C465" s="25" t="s">
        <v>738</v>
      </c>
      <c r="D465" s="26" t="s">
        <v>739</v>
      </c>
      <c r="E465" s="27" t="s">
        <v>730</v>
      </c>
      <c r="F465" s="28" t="n">
        <f aca="false">I465*$G$5</f>
        <v>51</v>
      </c>
      <c r="G465" s="29" t="n">
        <f aca="false">F465*B465</f>
        <v>0</v>
      </c>
      <c r="H465" s="30"/>
      <c r="I465" s="31" t="n">
        <v>51</v>
      </c>
      <c r="J465" s="32" t="n">
        <v>6</v>
      </c>
      <c r="K465" s="33" t="n">
        <f aca="false">J465*B465</f>
        <v>0</v>
      </c>
    </row>
    <row r="466" customFormat="false" ht="15" hidden="false" customHeight="false" outlineLevel="0" collapsed="false">
      <c r="A466" s="23"/>
      <c r="B466" s="24"/>
      <c r="C466" s="25" t="s">
        <v>740</v>
      </c>
      <c r="D466" s="26" t="s">
        <v>652</v>
      </c>
      <c r="E466" s="27" t="s">
        <v>730</v>
      </c>
      <c r="F466" s="28" t="n">
        <f aca="false">I466*$G$5</f>
        <v>53</v>
      </c>
      <c r="G466" s="29" t="n">
        <f aca="false">F466*B466</f>
        <v>0</v>
      </c>
      <c r="H466" s="30"/>
      <c r="I466" s="31" t="n">
        <v>53</v>
      </c>
      <c r="J466" s="32" t="n">
        <v>6</v>
      </c>
      <c r="K466" s="33" t="n">
        <f aca="false">J466*B466</f>
        <v>0</v>
      </c>
    </row>
    <row r="467" customFormat="false" ht="15" hidden="false" customHeight="false" outlineLevel="0" collapsed="false">
      <c r="A467" s="23"/>
      <c r="B467" s="24"/>
      <c r="C467" s="25" t="s">
        <v>741</v>
      </c>
      <c r="D467" s="26" t="s">
        <v>350</v>
      </c>
      <c r="E467" s="27" t="s">
        <v>730</v>
      </c>
      <c r="F467" s="28" t="n">
        <f aca="false">I467*$G$5</f>
        <v>49</v>
      </c>
      <c r="G467" s="29" t="n">
        <f aca="false">F467*B467</f>
        <v>0</v>
      </c>
      <c r="H467" s="30"/>
      <c r="I467" s="31" t="n">
        <v>49</v>
      </c>
      <c r="J467" s="32" t="n">
        <v>12</v>
      </c>
      <c r="K467" s="33" t="n">
        <f aca="false">J467*B467</f>
        <v>0</v>
      </c>
    </row>
    <row r="468" customFormat="false" ht="15" hidden="false" customHeight="false" outlineLevel="0" collapsed="false">
      <c r="A468" s="23"/>
      <c r="B468" s="24"/>
      <c r="C468" s="25" t="s">
        <v>742</v>
      </c>
      <c r="D468" s="26" t="s">
        <v>743</v>
      </c>
      <c r="E468" s="27" t="s">
        <v>730</v>
      </c>
      <c r="F468" s="28" t="n">
        <f aca="false">I468*$G$5</f>
        <v>58</v>
      </c>
      <c r="G468" s="29" t="n">
        <f aca="false">F468*B468</f>
        <v>0</v>
      </c>
      <c r="H468" s="30"/>
      <c r="I468" s="31" t="n">
        <v>58</v>
      </c>
      <c r="J468" s="32" t="n">
        <v>12</v>
      </c>
      <c r="K468" s="33" t="n">
        <f aca="false">J468*B468</f>
        <v>0</v>
      </c>
    </row>
    <row r="469" customFormat="false" ht="15" hidden="false" customHeight="false" outlineLevel="0" collapsed="false">
      <c r="A469" s="23"/>
      <c r="B469" s="24"/>
      <c r="C469" s="25" t="s">
        <v>744</v>
      </c>
      <c r="D469" s="26" t="s">
        <v>657</v>
      </c>
      <c r="E469" s="27" t="s">
        <v>730</v>
      </c>
      <c r="F469" s="28" t="n">
        <f aca="false">I469*$G$5</f>
        <v>49</v>
      </c>
      <c r="G469" s="29" t="n">
        <f aca="false">F469*B469</f>
        <v>0</v>
      </c>
      <c r="H469" s="30"/>
      <c r="I469" s="31" t="n">
        <v>49</v>
      </c>
      <c r="J469" s="32" t="n">
        <v>12</v>
      </c>
      <c r="K469" s="33" t="n">
        <f aca="false">J469*B469</f>
        <v>0</v>
      </c>
    </row>
    <row r="470" customFormat="false" ht="15" hidden="false" customHeight="false" outlineLevel="0" collapsed="false">
      <c r="A470" s="23"/>
      <c r="B470" s="24"/>
      <c r="C470" s="25" t="s">
        <v>745</v>
      </c>
      <c r="D470" s="26" t="s">
        <v>746</v>
      </c>
      <c r="E470" s="27" t="s">
        <v>730</v>
      </c>
      <c r="F470" s="28" t="n">
        <f aca="false">I470*$G$5</f>
        <v>58</v>
      </c>
      <c r="G470" s="29" t="n">
        <f aca="false">F470*B470</f>
        <v>0</v>
      </c>
      <c r="H470" s="30"/>
      <c r="I470" s="31" t="n">
        <v>58</v>
      </c>
      <c r="J470" s="32" t="n">
        <v>12</v>
      </c>
      <c r="K470" s="33" t="n">
        <f aca="false">J470*B470</f>
        <v>0</v>
      </c>
    </row>
    <row r="471" customFormat="false" ht="15" hidden="false" customHeight="false" outlineLevel="0" collapsed="false">
      <c r="A471" s="23"/>
      <c r="B471" s="24"/>
      <c r="C471" s="25" t="s">
        <v>747</v>
      </c>
      <c r="D471" s="26" t="s">
        <v>661</v>
      </c>
      <c r="E471" s="27" t="s">
        <v>730</v>
      </c>
      <c r="F471" s="28" t="n">
        <f aca="false">I471*$G$5</f>
        <v>51</v>
      </c>
      <c r="G471" s="29" t="n">
        <f aca="false">F471*B471</f>
        <v>0</v>
      </c>
      <c r="H471" s="30"/>
      <c r="I471" s="31" t="n">
        <v>51</v>
      </c>
      <c r="J471" s="32" t="n">
        <v>16</v>
      </c>
      <c r="K471" s="33" t="n">
        <f aca="false">J471*B471</f>
        <v>0</v>
      </c>
    </row>
    <row r="472" customFormat="false" ht="15" hidden="false" customHeight="false" outlineLevel="0" collapsed="false">
      <c r="A472" s="23"/>
      <c r="B472" s="24"/>
      <c r="C472" s="25" t="s">
        <v>748</v>
      </c>
      <c r="D472" s="26" t="s">
        <v>749</v>
      </c>
      <c r="E472" s="27" t="s">
        <v>730</v>
      </c>
      <c r="F472" s="28" t="n">
        <f aca="false">I472*$G$5</f>
        <v>60</v>
      </c>
      <c r="G472" s="29" t="n">
        <f aca="false">F472*B472</f>
        <v>0</v>
      </c>
      <c r="H472" s="30"/>
      <c r="I472" s="31" t="n">
        <v>60</v>
      </c>
      <c r="J472" s="32" t="n">
        <v>16</v>
      </c>
      <c r="K472" s="33" t="n">
        <f aca="false">J472*B472</f>
        <v>0</v>
      </c>
    </row>
    <row r="473" customFormat="false" ht="15" hidden="false" customHeight="false" outlineLevel="0" collapsed="false">
      <c r="A473" s="23"/>
      <c r="B473" s="24"/>
      <c r="C473" s="25" t="s">
        <v>750</v>
      </c>
      <c r="D473" s="26" t="s">
        <v>665</v>
      </c>
      <c r="E473" s="27" t="s">
        <v>730</v>
      </c>
      <c r="F473" s="28" t="n">
        <f aca="false">I473*$G$5</f>
        <v>51</v>
      </c>
      <c r="G473" s="29" t="n">
        <f aca="false">F473*B473</f>
        <v>0</v>
      </c>
      <c r="H473" s="30"/>
      <c r="I473" s="31" t="n">
        <v>51</v>
      </c>
      <c r="J473" s="32" t="n">
        <v>16</v>
      </c>
      <c r="K473" s="33" t="n">
        <f aca="false">J473*B473</f>
        <v>0</v>
      </c>
    </row>
    <row r="474" customFormat="false" ht="15" hidden="false" customHeight="false" outlineLevel="0" collapsed="false">
      <c r="A474" s="23"/>
      <c r="B474" s="24"/>
      <c r="C474" s="25" t="s">
        <v>751</v>
      </c>
      <c r="D474" s="26" t="s">
        <v>752</v>
      </c>
      <c r="E474" s="27" t="s">
        <v>730</v>
      </c>
      <c r="F474" s="28" t="n">
        <f aca="false">I474*$G$5</f>
        <v>60</v>
      </c>
      <c r="G474" s="29" t="n">
        <f aca="false">F474*B474</f>
        <v>0</v>
      </c>
      <c r="H474" s="30"/>
      <c r="I474" s="31" t="n">
        <v>60</v>
      </c>
      <c r="J474" s="32" t="n">
        <v>16</v>
      </c>
      <c r="K474" s="33" t="n">
        <f aca="false">J474*B474</f>
        <v>0</v>
      </c>
    </row>
    <row r="475" customFormat="false" ht="15" hidden="false" customHeight="false" outlineLevel="0" collapsed="false">
      <c r="A475" s="23"/>
      <c r="B475" s="24"/>
      <c r="C475" s="25" t="s">
        <v>753</v>
      </c>
      <c r="D475" s="26" t="s">
        <v>669</v>
      </c>
      <c r="E475" s="27" t="s">
        <v>730</v>
      </c>
      <c r="F475" s="28" t="n">
        <f aca="false">I475*$G$5</f>
        <v>73</v>
      </c>
      <c r="G475" s="29" t="n">
        <f aca="false">F475*B475</f>
        <v>0</v>
      </c>
      <c r="H475" s="30"/>
      <c r="I475" s="31" t="n">
        <v>73</v>
      </c>
      <c r="J475" s="32" t="n">
        <v>20</v>
      </c>
      <c r="K475" s="33" t="n">
        <f aca="false">J475*B475</f>
        <v>0</v>
      </c>
    </row>
    <row r="476" customFormat="false" ht="15" hidden="false" customHeight="false" outlineLevel="0" collapsed="false">
      <c r="A476" s="23"/>
      <c r="B476" s="24"/>
      <c r="C476" s="25" t="s">
        <v>754</v>
      </c>
      <c r="D476" s="26" t="s">
        <v>755</v>
      </c>
      <c r="E476" s="27" t="s">
        <v>730</v>
      </c>
      <c r="F476" s="28" t="n">
        <f aca="false">I476*$G$5</f>
        <v>80</v>
      </c>
      <c r="G476" s="29" t="n">
        <f aca="false">F476*B476</f>
        <v>0</v>
      </c>
      <c r="H476" s="30"/>
      <c r="I476" s="31" t="n">
        <v>80</v>
      </c>
      <c r="J476" s="32" t="n">
        <v>20</v>
      </c>
      <c r="K476" s="33" t="n">
        <f aca="false">J476*B476</f>
        <v>0</v>
      </c>
    </row>
    <row r="477" customFormat="false" ht="15" hidden="false" customHeight="false" outlineLevel="0" collapsed="false">
      <c r="A477" s="23"/>
      <c r="B477" s="24"/>
      <c r="C477" s="25" t="s">
        <v>756</v>
      </c>
      <c r="D477" s="26" t="s">
        <v>673</v>
      </c>
      <c r="E477" s="27" t="s">
        <v>730</v>
      </c>
      <c r="F477" s="28" t="n">
        <f aca="false">I477*$G$5</f>
        <v>73</v>
      </c>
      <c r="G477" s="29" t="n">
        <f aca="false">F477*B477</f>
        <v>0</v>
      </c>
      <c r="H477" s="30"/>
      <c r="I477" s="31" t="n">
        <v>73</v>
      </c>
      <c r="J477" s="32" t="n">
        <v>20</v>
      </c>
      <c r="K477" s="33" t="n">
        <f aca="false">J477*B477</f>
        <v>0</v>
      </c>
    </row>
    <row r="478" customFormat="false" ht="15" hidden="false" customHeight="false" outlineLevel="0" collapsed="false">
      <c r="A478" s="23"/>
      <c r="B478" s="24"/>
      <c r="C478" s="25" t="s">
        <v>757</v>
      </c>
      <c r="D478" s="26" t="s">
        <v>758</v>
      </c>
      <c r="E478" s="27" t="s">
        <v>730</v>
      </c>
      <c r="F478" s="28" t="n">
        <f aca="false">I478*$G$5</f>
        <v>80</v>
      </c>
      <c r="G478" s="29" t="n">
        <f aca="false">F478*B478</f>
        <v>0</v>
      </c>
      <c r="H478" s="30"/>
      <c r="I478" s="31" t="n">
        <v>80</v>
      </c>
      <c r="J478" s="32" t="n">
        <v>19</v>
      </c>
      <c r="K478" s="33" t="n">
        <f aca="false">J478*B478</f>
        <v>0</v>
      </c>
    </row>
    <row r="479" customFormat="false" ht="15" hidden="false" customHeight="false" outlineLevel="0" collapsed="false">
      <c r="A479" s="23"/>
      <c r="B479" s="24"/>
      <c r="C479" s="25" t="s">
        <v>759</v>
      </c>
      <c r="D479" s="26" t="s">
        <v>607</v>
      </c>
      <c r="E479" s="27" t="s">
        <v>730</v>
      </c>
      <c r="F479" s="28" t="n">
        <f aca="false">I479*$G$5</f>
        <v>88</v>
      </c>
      <c r="G479" s="29" t="n">
        <f aca="false">F479*B479</f>
        <v>0</v>
      </c>
      <c r="H479" s="30"/>
      <c r="I479" s="31" t="n">
        <v>88</v>
      </c>
      <c r="J479" s="32" t="n">
        <v>37</v>
      </c>
      <c r="K479" s="33" t="n">
        <f aca="false">J479*B479</f>
        <v>0</v>
      </c>
    </row>
    <row r="480" customFormat="false" ht="15" hidden="false" customHeight="false" outlineLevel="0" collapsed="false">
      <c r="A480" s="23"/>
      <c r="B480" s="24"/>
      <c r="C480" s="25" t="s">
        <v>760</v>
      </c>
      <c r="D480" s="26" t="s">
        <v>761</v>
      </c>
      <c r="E480" s="27" t="s">
        <v>730</v>
      </c>
      <c r="F480" s="28" t="n">
        <f aca="false">I480*$G$5</f>
        <v>102</v>
      </c>
      <c r="G480" s="29" t="n">
        <f aca="false">F480*B480</f>
        <v>0</v>
      </c>
      <c r="H480" s="30"/>
      <c r="I480" s="31" t="n">
        <v>102</v>
      </c>
      <c r="J480" s="32" t="n">
        <v>36</v>
      </c>
      <c r="K480" s="33" t="n">
        <f aca="false">J480*B480</f>
        <v>0</v>
      </c>
    </row>
    <row r="481" customFormat="false" ht="15" hidden="false" customHeight="false" outlineLevel="0" collapsed="false">
      <c r="A481" s="23"/>
      <c r="B481" s="24"/>
      <c r="C481" s="25" t="s">
        <v>762</v>
      </c>
      <c r="D481" s="26" t="s">
        <v>610</v>
      </c>
      <c r="E481" s="27" t="s">
        <v>730</v>
      </c>
      <c r="F481" s="28" t="n">
        <f aca="false">I481*$G$5</f>
        <v>88</v>
      </c>
      <c r="G481" s="29" t="n">
        <f aca="false">F481*B481</f>
        <v>0</v>
      </c>
      <c r="H481" s="30"/>
      <c r="I481" s="31" t="n">
        <v>88</v>
      </c>
      <c r="J481" s="32" t="n">
        <v>36</v>
      </c>
      <c r="K481" s="33" t="n">
        <f aca="false">J481*B481</f>
        <v>0</v>
      </c>
    </row>
    <row r="482" customFormat="false" ht="15" hidden="false" customHeight="false" outlineLevel="0" collapsed="false">
      <c r="A482" s="23"/>
      <c r="B482" s="24"/>
      <c r="C482" s="25" t="s">
        <v>763</v>
      </c>
      <c r="D482" s="26" t="s">
        <v>764</v>
      </c>
      <c r="E482" s="27" t="s">
        <v>730</v>
      </c>
      <c r="F482" s="28" t="n">
        <f aca="false">I482*$G$5</f>
        <v>102</v>
      </c>
      <c r="G482" s="29" t="n">
        <f aca="false">F482*B482</f>
        <v>0</v>
      </c>
      <c r="H482" s="30"/>
      <c r="I482" s="31" t="n">
        <v>102</v>
      </c>
      <c r="J482" s="32" t="n">
        <v>36</v>
      </c>
      <c r="K482" s="33" t="n">
        <f aca="false">J482*B482</f>
        <v>0</v>
      </c>
    </row>
    <row r="483" customFormat="false" ht="15" hidden="false" customHeight="false" outlineLevel="0" collapsed="false">
      <c r="A483" s="23"/>
      <c r="B483" s="24"/>
      <c r="C483" s="25" t="s">
        <v>765</v>
      </c>
      <c r="D483" s="26" t="s">
        <v>612</v>
      </c>
      <c r="E483" s="27" t="s">
        <v>730</v>
      </c>
      <c r="F483" s="28" t="n">
        <f aca="false">I483*$G$5</f>
        <v>105</v>
      </c>
      <c r="G483" s="29" t="n">
        <f aca="false">F483*B483</f>
        <v>0</v>
      </c>
      <c r="H483" s="30"/>
      <c r="I483" s="31" t="n">
        <v>105</v>
      </c>
      <c r="J483" s="32" t="n">
        <v>51</v>
      </c>
      <c r="K483" s="33" t="n">
        <f aca="false">J483*B483</f>
        <v>0</v>
      </c>
    </row>
    <row r="484" customFormat="false" ht="15" hidden="false" customHeight="false" outlineLevel="0" collapsed="false">
      <c r="A484" s="23"/>
      <c r="B484" s="24"/>
      <c r="C484" s="25" t="s">
        <v>766</v>
      </c>
      <c r="D484" s="26" t="s">
        <v>767</v>
      </c>
      <c r="E484" s="27" t="s">
        <v>730</v>
      </c>
      <c r="F484" s="28" t="n">
        <f aca="false">I484*$G$5</f>
        <v>117</v>
      </c>
      <c r="G484" s="29" t="n">
        <f aca="false">F484*B484</f>
        <v>0</v>
      </c>
      <c r="H484" s="30"/>
      <c r="I484" s="31" t="n">
        <v>117</v>
      </c>
      <c r="J484" s="32" t="n">
        <v>51</v>
      </c>
      <c r="K484" s="33" t="n">
        <f aca="false">J484*B484</f>
        <v>0</v>
      </c>
    </row>
    <row r="485" customFormat="false" ht="15" hidden="false" customHeight="false" outlineLevel="0" collapsed="false">
      <c r="A485" s="23"/>
      <c r="B485" s="24"/>
      <c r="C485" s="25" t="s">
        <v>768</v>
      </c>
      <c r="D485" s="26" t="s">
        <v>615</v>
      </c>
      <c r="E485" s="27" t="s">
        <v>730</v>
      </c>
      <c r="F485" s="28" t="n">
        <f aca="false">I485*$G$5</f>
        <v>105</v>
      </c>
      <c r="G485" s="29" t="n">
        <f aca="false">F485*B485</f>
        <v>0</v>
      </c>
      <c r="H485" s="30"/>
      <c r="I485" s="31" t="n">
        <v>105</v>
      </c>
      <c r="J485" s="32" t="n">
        <v>51</v>
      </c>
      <c r="K485" s="33" t="n">
        <f aca="false">J485*B485</f>
        <v>0</v>
      </c>
    </row>
    <row r="486" customFormat="false" ht="15" hidden="false" customHeight="false" outlineLevel="0" collapsed="false">
      <c r="A486" s="23"/>
      <c r="B486" s="24"/>
      <c r="C486" s="25" t="s">
        <v>769</v>
      </c>
      <c r="D486" s="26" t="s">
        <v>770</v>
      </c>
      <c r="E486" s="27" t="s">
        <v>730</v>
      </c>
      <c r="F486" s="28" t="n">
        <f aca="false">I486*$G$5</f>
        <v>117</v>
      </c>
      <c r="G486" s="29" t="n">
        <f aca="false">F486*B486</f>
        <v>0</v>
      </c>
      <c r="H486" s="30"/>
      <c r="I486" s="31" t="n">
        <v>117</v>
      </c>
      <c r="J486" s="32" t="n">
        <v>51</v>
      </c>
      <c r="K486" s="33" t="n">
        <f aca="false">J486*B486</f>
        <v>0</v>
      </c>
    </row>
    <row r="487" customFormat="false" ht="15" hidden="false" customHeight="false" outlineLevel="0" collapsed="false">
      <c r="A487" s="23"/>
      <c r="B487" s="24"/>
      <c r="C487" s="25" t="s">
        <v>771</v>
      </c>
      <c r="D487" s="26" t="s">
        <v>181</v>
      </c>
      <c r="E487" s="27" t="s">
        <v>772</v>
      </c>
      <c r="F487" s="28" t="n">
        <f aca="false">I487*$G$5</f>
        <v>51</v>
      </c>
      <c r="G487" s="29" t="n">
        <f aca="false">F487*B487</f>
        <v>0</v>
      </c>
      <c r="H487" s="30"/>
      <c r="I487" s="31" t="n">
        <v>51</v>
      </c>
      <c r="J487" s="32" t="n">
        <v>8</v>
      </c>
      <c r="K487" s="33" t="n">
        <f aca="false">J487*B487</f>
        <v>0</v>
      </c>
    </row>
    <row r="488" customFormat="false" ht="15" hidden="false" customHeight="false" outlineLevel="0" collapsed="false">
      <c r="A488" s="23"/>
      <c r="B488" s="24"/>
      <c r="C488" s="25" t="s">
        <v>773</v>
      </c>
      <c r="D488" s="26" t="s">
        <v>41</v>
      </c>
      <c r="E488" s="27" t="s">
        <v>772</v>
      </c>
      <c r="F488" s="28" t="n">
        <f aca="false">I488*$G$5</f>
        <v>51</v>
      </c>
      <c r="G488" s="29" t="n">
        <f aca="false">F488*B488</f>
        <v>0</v>
      </c>
      <c r="H488" s="30"/>
      <c r="I488" s="31" t="n">
        <v>51</v>
      </c>
      <c r="J488" s="32" t="n">
        <v>8</v>
      </c>
      <c r="K488" s="33" t="n">
        <f aca="false">J488*B488</f>
        <v>0</v>
      </c>
    </row>
    <row r="489" customFormat="false" ht="15" hidden="false" customHeight="false" outlineLevel="0" collapsed="false">
      <c r="A489" s="23"/>
      <c r="B489" s="24"/>
      <c r="C489" s="25" t="s">
        <v>774</v>
      </c>
      <c r="D489" s="26" t="s">
        <v>775</v>
      </c>
      <c r="E489" s="27" t="s">
        <v>772</v>
      </c>
      <c r="F489" s="28" t="n">
        <f aca="false">I489*$G$5</f>
        <v>42</v>
      </c>
      <c r="G489" s="29" t="n">
        <f aca="false">F489*B489</f>
        <v>0</v>
      </c>
      <c r="H489" s="30"/>
      <c r="I489" s="31" t="n">
        <v>42</v>
      </c>
      <c r="J489" s="32" t="n">
        <v>7</v>
      </c>
      <c r="K489" s="33" t="n">
        <f aca="false">J489*B489</f>
        <v>0</v>
      </c>
    </row>
    <row r="490" customFormat="false" ht="15" hidden="false" customHeight="false" outlineLevel="0" collapsed="false">
      <c r="A490" s="23"/>
      <c r="B490" s="24"/>
      <c r="C490" s="25" t="s">
        <v>776</v>
      </c>
      <c r="D490" s="26" t="s">
        <v>777</v>
      </c>
      <c r="E490" s="27" t="s">
        <v>772</v>
      </c>
      <c r="F490" s="28" t="n">
        <f aca="false">I490*$G$5</f>
        <v>40</v>
      </c>
      <c r="G490" s="29" t="n">
        <f aca="false">F490*B490</f>
        <v>0</v>
      </c>
      <c r="H490" s="30"/>
      <c r="I490" s="31" t="n">
        <v>40</v>
      </c>
      <c r="J490" s="32" t="n">
        <v>6</v>
      </c>
      <c r="K490" s="33" t="n">
        <f aca="false">J490*B490</f>
        <v>0</v>
      </c>
    </row>
    <row r="491" customFormat="false" ht="15" hidden="false" customHeight="false" outlineLevel="0" collapsed="false">
      <c r="A491" s="23"/>
      <c r="B491" s="24"/>
      <c r="C491" s="25" t="s">
        <v>778</v>
      </c>
      <c r="D491" s="26" t="s">
        <v>489</v>
      </c>
      <c r="E491" s="27" t="s">
        <v>772</v>
      </c>
      <c r="F491" s="28" t="n">
        <f aca="false">I491*$G$5</f>
        <v>92</v>
      </c>
      <c r="G491" s="29" t="n">
        <f aca="false">F491*B491</f>
        <v>0</v>
      </c>
      <c r="H491" s="30"/>
      <c r="I491" s="31" t="n">
        <v>92</v>
      </c>
      <c r="J491" s="32" t="n">
        <v>30</v>
      </c>
      <c r="K491" s="33" t="n">
        <f aca="false">J491*B491</f>
        <v>0</v>
      </c>
    </row>
    <row r="492" customFormat="false" ht="15" hidden="false" customHeight="false" outlineLevel="0" collapsed="false">
      <c r="A492" s="23"/>
      <c r="B492" s="24"/>
      <c r="C492" s="25" t="s">
        <v>779</v>
      </c>
      <c r="D492" s="26" t="s">
        <v>780</v>
      </c>
      <c r="E492" s="27" t="s">
        <v>772</v>
      </c>
      <c r="F492" s="28" t="n">
        <f aca="false">I492*$G$5</f>
        <v>42</v>
      </c>
      <c r="G492" s="29" t="n">
        <f aca="false">F492*B492</f>
        <v>0</v>
      </c>
      <c r="H492" s="30"/>
      <c r="I492" s="31" t="n">
        <v>42</v>
      </c>
      <c r="J492" s="32" t="n">
        <v>7</v>
      </c>
      <c r="K492" s="33" t="n">
        <f aca="false">J492*B492</f>
        <v>0</v>
      </c>
    </row>
    <row r="493" customFormat="false" ht="15" hidden="false" customHeight="false" outlineLevel="0" collapsed="false">
      <c r="A493" s="23"/>
      <c r="B493" s="24"/>
      <c r="C493" s="25" t="s">
        <v>781</v>
      </c>
      <c r="D493" s="26" t="s">
        <v>782</v>
      </c>
      <c r="E493" s="27" t="s">
        <v>772</v>
      </c>
      <c r="F493" s="28" t="n">
        <f aca="false">I493*$G$5</f>
        <v>40</v>
      </c>
      <c r="G493" s="29" t="n">
        <f aca="false">F493*B493</f>
        <v>0</v>
      </c>
      <c r="H493" s="30"/>
      <c r="I493" s="31" t="n">
        <v>40</v>
      </c>
      <c r="J493" s="32" t="n">
        <v>7</v>
      </c>
      <c r="K493" s="33" t="n">
        <f aca="false">J493*B493</f>
        <v>0</v>
      </c>
    </row>
    <row r="494" customFormat="false" ht="15" hidden="false" customHeight="false" outlineLevel="0" collapsed="false">
      <c r="A494" s="23"/>
      <c r="B494" s="24"/>
      <c r="C494" s="25" t="s">
        <v>783</v>
      </c>
      <c r="D494" s="26" t="s">
        <v>784</v>
      </c>
      <c r="E494" s="27" t="s">
        <v>772</v>
      </c>
      <c r="F494" s="28" t="n">
        <f aca="false">I494*$G$5</f>
        <v>40</v>
      </c>
      <c r="G494" s="29" t="n">
        <f aca="false">F494*B494</f>
        <v>0</v>
      </c>
      <c r="H494" s="30"/>
      <c r="I494" s="31" t="n">
        <v>40</v>
      </c>
      <c r="J494" s="32" t="n">
        <v>9</v>
      </c>
      <c r="K494" s="33" t="n">
        <f aca="false">J494*B494</f>
        <v>0</v>
      </c>
    </row>
    <row r="495" customFormat="false" ht="15" hidden="false" customHeight="false" outlineLevel="0" collapsed="false">
      <c r="A495" s="23"/>
      <c r="B495" s="24"/>
      <c r="C495" s="25" t="s">
        <v>785</v>
      </c>
      <c r="D495" s="26" t="s">
        <v>786</v>
      </c>
      <c r="E495" s="27" t="s">
        <v>772</v>
      </c>
      <c r="F495" s="28" t="n">
        <f aca="false">I495*$G$5</f>
        <v>104</v>
      </c>
      <c r="G495" s="29" t="n">
        <f aca="false">F495*B495</f>
        <v>0</v>
      </c>
      <c r="H495" s="30"/>
      <c r="I495" s="31" t="n">
        <v>104</v>
      </c>
      <c r="J495" s="32" t="n">
        <v>15</v>
      </c>
      <c r="K495" s="33" t="n">
        <f aca="false">J495*B495</f>
        <v>0</v>
      </c>
    </row>
    <row r="496" customFormat="false" ht="15" hidden="false" customHeight="false" outlineLevel="0" collapsed="false">
      <c r="A496" s="23"/>
      <c r="B496" s="24"/>
      <c r="C496" s="25" t="s">
        <v>787</v>
      </c>
      <c r="D496" s="26" t="s">
        <v>788</v>
      </c>
      <c r="E496" s="27" t="s">
        <v>772</v>
      </c>
      <c r="F496" s="28" t="n">
        <f aca="false">I496*$G$5</f>
        <v>83</v>
      </c>
      <c r="G496" s="29" t="n">
        <f aca="false">F496*B496</f>
        <v>0</v>
      </c>
      <c r="H496" s="30"/>
      <c r="I496" s="31" t="n">
        <v>83</v>
      </c>
      <c r="J496" s="32" t="n">
        <v>10</v>
      </c>
      <c r="K496" s="33" t="n">
        <f aca="false">J496*B496</f>
        <v>0</v>
      </c>
    </row>
    <row r="497" customFormat="false" ht="15" hidden="false" customHeight="false" outlineLevel="0" collapsed="false">
      <c r="A497" s="23"/>
      <c r="B497" s="24"/>
      <c r="C497" s="25" t="s">
        <v>789</v>
      </c>
      <c r="D497" s="26" t="s">
        <v>790</v>
      </c>
      <c r="E497" s="27" t="s">
        <v>772</v>
      </c>
      <c r="F497" s="28" t="n">
        <f aca="false">I497*$G$5</f>
        <v>81</v>
      </c>
      <c r="G497" s="29" t="n">
        <f aca="false">F497*B497</f>
        <v>0</v>
      </c>
      <c r="H497" s="30"/>
      <c r="I497" s="31" t="n">
        <v>81</v>
      </c>
      <c r="J497" s="32" t="n">
        <v>10</v>
      </c>
      <c r="K497" s="33" t="n">
        <f aca="false">J497*B497</f>
        <v>0</v>
      </c>
    </row>
    <row r="498" customFormat="false" ht="15" hidden="false" customHeight="false" outlineLevel="0" collapsed="false">
      <c r="A498" s="23"/>
      <c r="B498" s="24"/>
      <c r="C498" s="25" t="s">
        <v>791</v>
      </c>
      <c r="D498" s="26" t="s">
        <v>792</v>
      </c>
      <c r="E498" s="27" t="s">
        <v>772</v>
      </c>
      <c r="F498" s="28" t="n">
        <f aca="false">I498*$G$5</f>
        <v>81</v>
      </c>
      <c r="G498" s="29" t="n">
        <f aca="false">F498*B498</f>
        <v>0</v>
      </c>
      <c r="H498" s="30"/>
      <c r="I498" s="31" t="n">
        <v>81</v>
      </c>
      <c r="J498" s="32" t="n">
        <v>9</v>
      </c>
      <c r="K498" s="33" t="n">
        <f aca="false">J498*B498</f>
        <v>0</v>
      </c>
    </row>
    <row r="499" customFormat="false" ht="15" hidden="false" customHeight="false" outlineLevel="0" collapsed="false">
      <c r="A499" s="23"/>
      <c r="B499" s="24"/>
      <c r="C499" s="25" t="s">
        <v>793</v>
      </c>
      <c r="D499" s="26" t="s">
        <v>794</v>
      </c>
      <c r="E499" s="27" t="s">
        <v>772</v>
      </c>
      <c r="F499" s="28" t="n">
        <f aca="false">I499*$G$5</f>
        <v>83</v>
      </c>
      <c r="G499" s="29" t="n">
        <f aca="false">F499*B499</f>
        <v>0</v>
      </c>
      <c r="H499" s="30"/>
      <c r="I499" s="31" t="n">
        <v>83</v>
      </c>
      <c r="J499" s="32" t="n">
        <v>11</v>
      </c>
      <c r="K499" s="33" t="n">
        <f aca="false">J499*B499</f>
        <v>0</v>
      </c>
    </row>
    <row r="500" customFormat="false" ht="15" hidden="false" customHeight="false" outlineLevel="0" collapsed="false">
      <c r="A500" s="23"/>
      <c r="B500" s="24"/>
      <c r="C500" s="25" t="s">
        <v>795</v>
      </c>
      <c r="D500" s="26" t="s">
        <v>796</v>
      </c>
      <c r="E500" s="27" t="s">
        <v>772</v>
      </c>
      <c r="F500" s="28" t="n">
        <f aca="false">I500*$G$5</f>
        <v>114</v>
      </c>
      <c r="G500" s="29" t="n">
        <f aca="false">F500*B500</f>
        <v>0</v>
      </c>
      <c r="H500" s="30"/>
      <c r="I500" s="31" t="n">
        <v>114</v>
      </c>
      <c r="J500" s="32" t="n">
        <v>20</v>
      </c>
      <c r="K500" s="33" t="n">
        <f aca="false">J500*B500</f>
        <v>0</v>
      </c>
    </row>
    <row r="501" customFormat="false" ht="15" hidden="false" customHeight="false" outlineLevel="0" collapsed="false">
      <c r="A501" s="23"/>
      <c r="B501" s="24"/>
      <c r="C501" s="25" t="s">
        <v>797</v>
      </c>
      <c r="D501" s="26" t="s">
        <v>798</v>
      </c>
      <c r="E501" s="27" t="s">
        <v>772</v>
      </c>
      <c r="F501" s="28" t="n">
        <f aca="false">I501*$G$5</f>
        <v>95</v>
      </c>
      <c r="G501" s="29" t="n">
        <f aca="false">F501*B501</f>
        <v>0</v>
      </c>
      <c r="H501" s="30"/>
      <c r="I501" s="31" t="n">
        <v>95</v>
      </c>
      <c r="J501" s="32" t="n">
        <v>14</v>
      </c>
      <c r="K501" s="33" t="n">
        <f aca="false">J501*B501</f>
        <v>0</v>
      </c>
    </row>
    <row r="502" customFormat="false" ht="15" hidden="false" customHeight="false" outlineLevel="0" collapsed="false">
      <c r="A502" s="23"/>
      <c r="B502" s="24"/>
      <c r="C502" s="25" t="s">
        <v>799</v>
      </c>
      <c r="D502" s="26" t="s">
        <v>800</v>
      </c>
      <c r="E502" s="27" t="s">
        <v>772</v>
      </c>
      <c r="F502" s="28" t="n">
        <f aca="false">I502*$G$5</f>
        <v>95</v>
      </c>
      <c r="G502" s="29" t="n">
        <f aca="false">F502*B502</f>
        <v>0</v>
      </c>
      <c r="H502" s="30"/>
      <c r="I502" s="31" t="n">
        <v>95</v>
      </c>
      <c r="J502" s="32" t="n">
        <v>13</v>
      </c>
      <c r="K502" s="33" t="n">
        <f aca="false">J502*B502</f>
        <v>0</v>
      </c>
    </row>
    <row r="503" customFormat="false" ht="15" hidden="false" customHeight="false" outlineLevel="0" collapsed="false">
      <c r="A503" s="23"/>
      <c r="B503" s="24"/>
      <c r="C503" s="25" t="s">
        <v>801</v>
      </c>
      <c r="D503" s="26" t="s">
        <v>802</v>
      </c>
      <c r="E503" s="27" t="s">
        <v>772</v>
      </c>
      <c r="F503" s="28" t="n">
        <f aca="false">I503*$G$5</f>
        <v>92</v>
      </c>
      <c r="G503" s="29" t="n">
        <f aca="false">F503*B503</f>
        <v>0</v>
      </c>
      <c r="H503" s="30"/>
      <c r="I503" s="31" t="n">
        <v>92</v>
      </c>
      <c r="J503" s="32" t="n">
        <v>13</v>
      </c>
      <c r="K503" s="33" t="n">
        <f aca="false">J503*B503</f>
        <v>0</v>
      </c>
    </row>
    <row r="504" customFormat="false" ht="15" hidden="false" customHeight="false" outlineLevel="0" collapsed="false">
      <c r="A504" s="23"/>
      <c r="B504" s="24"/>
      <c r="C504" s="25" t="s">
        <v>803</v>
      </c>
      <c r="D504" s="26" t="s">
        <v>804</v>
      </c>
      <c r="E504" s="27" t="s">
        <v>772</v>
      </c>
      <c r="F504" s="28" t="n">
        <f aca="false">I504*$G$5</f>
        <v>92</v>
      </c>
      <c r="G504" s="29" t="n">
        <f aca="false">F504*B504</f>
        <v>0</v>
      </c>
      <c r="H504" s="30"/>
      <c r="I504" s="31" t="n">
        <v>92</v>
      </c>
      <c r="J504" s="32" t="n">
        <v>16</v>
      </c>
      <c r="K504" s="33" t="n">
        <f aca="false">J504*B504</f>
        <v>0</v>
      </c>
    </row>
    <row r="505" customFormat="false" ht="15" hidden="false" customHeight="false" outlineLevel="0" collapsed="false">
      <c r="A505" s="23"/>
      <c r="B505" s="24"/>
      <c r="C505" s="25" t="s">
        <v>805</v>
      </c>
      <c r="D505" s="26" t="s">
        <v>806</v>
      </c>
      <c r="E505" s="27" t="s">
        <v>772</v>
      </c>
      <c r="F505" s="28" t="n">
        <f aca="false">I505*$G$5</f>
        <v>92</v>
      </c>
      <c r="G505" s="29" t="n">
        <f aca="false">F505*B505</f>
        <v>0</v>
      </c>
      <c r="H505" s="30"/>
      <c r="I505" s="31" t="n">
        <v>92</v>
      </c>
      <c r="J505" s="32" t="n">
        <v>16</v>
      </c>
      <c r="K505" s="33" t="n">
        <f aca="false">J505*B505</f>
        <v>0</v>
      </c>
    </row>
    <row r="506" customFormat="false" ht="15" hidden="false" customHeight="false" outlineLevel="0" collapsed="false">
      <c r="A506" s="23"/>
      <c r="B506" s="24"/>
      <c r="C506" s="25" t="s">
        <v>807</v>
      </c>
      <c r="D506" s="26" t="s">
        <v>808</v>
      </c>
      <c r="E506" s="27" t="s">
        <v>772</v>
      </c>
      <c r="F506" s="28" t="n">
        <f aca="false">I506*$G$5</f>
        <v>121</v>
      </c>
      <c r="G506" s="29" t="n">
        <f aca="false">F506*B506</f>
        <v>0</v>
      </c>
      <c r="H506" s="30"/>
      <c r="I506" s="31" t="n">
        <v>121</v>
      </c>
      <c r="J506" s="32" t="n">
        <v>16</v>
      </c>
      <c r="K506" s="33" t="n">
        <f aca="false">J506*B506</f>
        <v>0</v>
      </c>
    </row>
    <row r="507" customFormat="false" ht="15" hidden="false" customHeight="false" outlineLevel="0" collapsed="false">
      <c r="A507" s="23"/>
      <c r="B507" s="24"/>
      <c r="C507" s="25" t="s">
        <v>809</v>
      </c>
      <c r="D507" s="26" t="s">
        <v>810</v>
      </c>
      <c r="E507" s="27" t="s">
        <v>772</v>
      </c>
      <c r="F507" s="28" t="n">
        <f aca="false">I507*$G$5</f>
        <v>121</v>
      </c>
      <c r="G507" s="29" t="n">
        <f aca="false">F507*B507</f>
        <v>0</v>
      </c>
      <c r="H507" s="30"/>
      <c r="I507" s="31" t="n">
        <v>121</v>
      </c>
      <c r="J507" s="32" t="n">
        <v>15</v>
      </c>
      <c r="K507" s="33" t="n">
        <f aca="false">J507*B507</f>
        <v>0</v>
      </c>
    </row>
    <row r="508" customFormat="false" ht="15" hidden="false" customHeight="false" outlineLevel="0" collapsed="false">
      <c r="A508" s="23"/>
      <c r="B508" s="24"/>
      <c r="C508" s="25" t="s">
        <v>811</v>
      </c>
      <c r="D508" s="26" t="s">
        <v>812</v>
      </c>
      <c r="E508" s="27" t="s">
        <v>772</v>
      </c>
      <c r="F508" s="28" t="n">
        <f aca="false">I508*$G$5</f>
        <v>121</v>
      </c>
      <c r="G508" s="29" t="n">
        <f aca="false">F508*B508</f>
        <v>0</v>
      </c>
      <c r="H508" s="30"/>
      <c r="I508" s="31" t="n">
        <v>121</v>
      </c>
      <c r="J508" s="32" t="n">
        <v>16</v>
      </c>
      <c r="K508" s="33" t="n">
        <f aca="false">J508*B508</f>
        <v>0</v>
      </c>
    </row>
    <row r="509" customFormat="false" ht="15" hidden="false" customHeight="false" outlineLevel="0" collapsed="false">
      <c r="A509" s="23"/>
      <c r="B509" s="24"/>
      <c r="C509" s="25" t="s">
        <v>813</v>
      </c>
      <c r="D509" s="26" t="s">
        <v>814</v>
      </c>
      <c r="E509" s="27" t="s">
        <v>772</v>
      </c>
      <c r="F509" s="28" t="n">
        <f aca="false">I509*$G$5</f>
        <v>121</v>
      </c>
      <c r="G509" s="29" t="n">
        <f aca="false">F509*B509</f>
        <v>0</v>
      </c>
      <c r="H509" s="30"/>
      <c r="I509" s="31" t="n">
        <v>121</v>
      </c>
      <c r="J509" s="32" t="n">
        <v>22</v>
      </c>
      <c r="K509" s="33" t="n">
        <f aca="false">J509*B509</f>
        <v>0</v>
      </c>
    </row>
    <row r="510" customFormat="false" ht="15" hidden="false" customHeight="false" outlineLevel="0" collapsed="false">
      <c r="A510" s="23"/>
      <c r="B510" s="24"/>
      <c r="C510" s="25" t="s">
        <v>815</v>
      </c>
      <c r="D510" s="26" t="s">
        <v>816</v>
      </c>
      <c r="E510" s="27" t="s">
        <v>772</v>
      </c>
      <c r="F510" s="28" t="n">
        <f aca="false">I510*$G$5</f>
        <v>121</v>
      </c>
      <c r="G510" s="29" t="n">
        <f aca="false">F510*B510</f>
        <v>0</v>
      </c>
      <c r="H510" s="30"/>
      <c r="I510" s="31" t="n">
        <v>121</v>
      </c>
      <c r="J510" s="32" t="n">
        <v>21</v>
      </c>
      <c r="K510" s="33" t="n">
        <f aca="false">J510*B510</f>
        <v>0</v>
      </c>
    </row>
    <row r="511" customFormat="false" ht="15" hidden="false" customHeight="false" outlineLevel="0" collapsed="false">
      <c r="A511" s="23"/>
      <c r="B511" s="24"/>
      <c r="C511" s="25" t="s">
        <v>817</v>
      </c>
      <c r="D511" s="26" t="s">
        <v>818</v>
      </c>
      <c r="E511" s="27" t="s">
        <v>772</v>
      </c>
      <c r="F511" s="28" t="n">
        <f aca="false">I511*$G$5</f>
        <v>173</v>
      </c>
      <c r="G511" s="29" t="n">
        <f aca="false">F511*B511</f>
        <v>0</v>
      </c>
      <c r="H511" s="30"/>
      <c r="I511" s="31" t="n">
        <v>173</v>
      </c>
      <c r="J511" s="32" t="n">
        <v>32</v>
      </c>
      <c r="K511" s="33" t="n">
        <f aca="false">J511*B511</f>
        <v>0</v>
      </c>
    </row>
    <row r="512" customFormat="false" ht="15" hidden="false" customHeight="false" outlineLevel="0" collapsed="false">
      <c r="A512" s="23"/>
      <c r="B512" s="24"/>
      <c r="C512" s="25" t="s">
        <v>819</v>
      </c>
      <c r="D512" s="26" t="s">
        <v>820</v>
      </c>
      <c r="E512" s="27" t="s">
        <v>772</v>
      </c>
      <c r="F512" s="28" t="n">
        <f aca="false">I512*$G$5</f>
        <v>173</v>
      </c>
      <c r="G512" s="29" t="n">
        <f aca="false">F512*B512</f>
        <v>0</v>
      </c>
      <c r="H512" s="30"/>
      <c r="I512" s="31" t="n">
        <v>173</v>
      </c>
      <c r="J512" s="32" t="n">
        <v>32</v>
      </c>
      <c r="K512" s="33" t="n">
        <f aca="false">J512*B512</f>
        <v>0</v>
      </c>
    </row>
    <row r="513" customFormat="false" ht="15" hidden="false" customHeight="false" outlineLevel="0" collapsed="false">
      <c r="A513" s="23"/>
      <c r="B513" s="24"/>
      <c r="C513" s="25" t="s">
        <v>821</v>
      </c>
      <c r="D513" s="26" t="s">
        <v>822</v>
      </c>
      <c r="E513" s="27" t="s">
        <v>772</v>
      </c>
      <c r="F513" s="28" t="n">
        <f aca="false">I513*$G$5</f>
        <v>173</v>
      </c>
      <c r="G513" s="29" t="n">
        <f aca="false">F513*B513</f>
        <v>0</v>
      </c>
      <c r="H513" s="30"/>
      <c r="I513" s="31" t="n">
        <v>173</v>
      </c>
      <c r="J513" s="32" t="n">
        <v>31</v>
      </c>
      <c r="K513" s="33" t="n">
        <f aca="false">J513*B513</f>
        <v>0</v>
      </c>
    </row>
    <row r="514" customFormat="false" ht="15" hidden="false" customHeight="false" outlineLevel="0" collapsed="false">
      <c r="A514" s="23"/>
      <c r="B514" s="24"/>
      <c r="C514" s="25" t="s">
        <v>823</v>
      </c>
      <c r="D514" s="26" t="s">
        <v>824</v>
      </c>
      <c r="E514" s="27" t="s">
        <v>772</v>
      </c>
      <c r="F514" s="28" t="n">
        <f aca="false">I514*$G$5</f>
        <v>173</v>
      </c>
      <c r="G514" s="29" t="n">
        <f aca="false">F514*B514</f>
        <v>0</v>
      </c>
      <c r="H514" s="30"/>
      <c r="I514" s="31" t="n">
        <v>173</v>
      </c>
      <c r="J514" s="32" t="n">
        <v>31</v>
      </c>
      <c r="K514" s="33" t="n">
        <f aca="false">J514*B514</f>
        <v>0</v>
      </c>
    </row>
    <row r="515" customFormat="false" ht="15" hidden="false" customHeight="false" outlineLevel="0" collapsed="false">
      <c r="A515" s="23"/>
      <c r="B515" s="24"/>
      <c r="C515" s="25" t="s">
        <v>825</v>
      </c>
      <c r="D515" s="26" t="s">
        <v>826</v>
      </c>
      <c r="E515" s="27" t="s">
        <v>772</v>
      </c>
      <c r="F515" s="28" t="n">
        <f aca="false">I515*$G$5</f>
        <v>173</v>
      </c>
      <c r="G515" s="29" t="n">
        <f aca="false">F515*B515</f>
        <v>0</v>
      </c>
      <c r="H515" s="30"/>
      <c r="I515" s="31" t="n">
        <v>173</v>
      </c>
      <c r="J515" s="32" t="n">
        <v>30</v>
      </c>
      <c r="K515" s="33" t="n">
        <f aca="false">J515*B515</f>
        <v>0</v>
      </c>
    </row>
    <row r="516" customFormat="false" ht="15" hidden="false" customHeight="false" outlineLevel="0" collapsed="false">
      <c r="A516" s="23"/>
      <c r="B516" s="24"/>
      <c r="C516" s="25" t="s">
        <v>827</v>
      </c>
      <c r="D516" s="26" t="s">
        <v>828</v>
      </c>
      <c r="E516" s="27" t="s">
        <v>772</v>
      </c>
      <c r="F516" s="28" t="n">
        <f aca="false">I516*$G$5</f>
        <v>327</v>
      </c>
      <c r="G516" s="29" t="n">
        <f aca="false">F516*B516</f>
        <v>0</v>
      </c>
      <c r="H516" s="30"/>
      <c r="I516" s="31" t="n">
        <v>327</v>
      </c>
      <c r="J516" s="32" t="n">
        <v>66</v>
      </c>
      <c r="K516" s="33" t="n">
        <f aca="false">J516*B516</f>
        <v>0</v>
      </c>
    </row>
    <row r="517" customFormat="false" ht="15" hidden="false" customHeight="false" outlineLevel="0" collapsed="false">
      <c r="A517" s="23"/>
      <c r="B517" s="24"/>
      <c r="C517" s="25" t="s">
        <v>829</v>
      </c>
      <c r="D517" s="26" t="s">
        <v>830</v>
      </c>
      <c r="E517" s="27" t="s">
        <v>772</v>
      </c>
      <c r="F517" s="28" t="n">
        <f aca="false">I517*$G$5</f>
        <v>345</v>
      </c>
      <c r="G517" s="29" t="n">
        <f aca="false">F517*B517</f>
        <v>0</v>
      </c>
      <c r="H517" s="30"/>
      <c r="I517" s="31" t="n">
        <v>345</v>
      </c>
      <c r="J517" s="32" t="n">
        <v>67</v>
      </c>
      <c r="K517" s="33" t="n">
        <f aca="false">J517*B517</f>
        <v>0</v>
      </c>
    </row>
    <row r="518" customFormat="false" ht="15" hidden="false" customHeight="false" outlineLevel="0" collapsed="false">
      <c r="A518" s="23"/>
      <c r="B518" s="24"/>
      <c r="C518" s="25" t="s">
        <v>831</v>
      </c>
      <c r="D518" s="26" t="s">
        <v>832</v>
      </c>
      <c r="E518" s="27" t="s">
        <v>772</v>
      </c>
      <c r="F518" s="28" t="n">
        <f aca="false">I518*$G$5</f>
        <v>345</v>
      </c>
      <c r="G518" s="29" t="n">
        <f aca="false">F518*B518</f>
        <v>0</v>
      </c>
      <c r="H518" s="30"/>
      <c r="I518" s="31" t="n">
        <v>345</v>
      </c>
      <c r="J518" s="32" t="n">
        <v>66</v>
      </c>
      <c r="K518" s="33" t="n">
        <f aca="false">J518*B518</f>
        <v>0</v>
      </c>
    </row>
    <row r="519" customFormat="false" ht="15" hidden="false" customHeight="false" outlineLevel="0" collapsed="false">
      <c r="A519" s="23"/>
      <c r="B519" s="24"/>
      <c r="C519" s="25" t="s">
        <v>833</v>
      </c>
      <c r="D519" s="26" t="s">
        <v>834</v>
      </c>
      <c r="E519" s="27" t="s">
        <v>772</v>
      </c>
      <c r="F519" s="28" t="n">
        <f aca="false">I519*$G$5</f>
        <v>345</v>
      </c>
      <c r="G519" s="29" t="n">
        <f aca="false">F519*B519</f>
        <v>0</v>
      </c>
      <c r="H519" s="30"/>
      <c r="I519" s="31" t="n">
        <v>345</v>
      </c>
      <c r="J519" s="32" t="n">
        <v>66</v>
      </c>
      <c r="K519" s="33" t="n">
        <f aca="false">J519*B519</f>
        <v>0</v>
      </c>
    </row>
    <row r="520" customFormat="false" ht="15" hidden="false" customHeight="false" outlineLevel="0" collapsed="false">
      <c r="A520" s="23"/>
      <c r="B520" s="24"/>
      <c r="C520" s="25" t="s">
        <v>835</v>
      </c>
      <c r="D520" s="26" t="s">
        <v>836</v>
      </c>
      <c r="E520" s="27" t="s">
        <v>772</v>
      </c>
      <c r="F520" s="28" t="n">
        <f aca="false">I520*$G$5</f>
        <v>345</v>
      </c>
      <c r="G520" s="29" t="n">
        <f aca="false">F520*B520</f>
        <v>0</v>
      </c>
      <c r="H520" s="30"/>
      <c r="I520" s="31" t="n">
        <v>345</v>
      </c>
      <c r="J520" s="32" t="n">
        <v>66</v>
      </c>
      <c r="K520" s="33" t="n">
        <f aca="false">J520*B520</f>
        <v>0</v>
      </c>
    </row>
    <row r="521" customFormat="false" ht="15" hidden="false" customHeight="false" outlineLevel="0" collapsed="false">
      <c r="A521" s="23"/>
      <c r="B521" s="24"/>
      <c r="C521" s="25" t="s">
        <v>837</v>
      </c>
      <c r="D521" s="26" t="s">
        <v>838</v>
      </c>
      <c r="E521" s="27" t="s">
        <v>772</v>
      </c>
      <c r="F521" s="28" t="n">
        <f aca="false">I521*$G$5</f>
        <v>377</v>
      </c>
      <c r="G521" s="29" t="n">
        <f aca="false">F521*B521</f>
        <v>0</v>
      </c>
      <c r="H521" s="30"/>
      <c r="I521" s="31" t="n">
        <v>377</v>
      </c>
      <c r="J521" s="32" t="n">
        <v>66</v>
      </c>
      <c r="K521" s="33" t="n">
        <f aca="false">J521*B521</f>
        <v>0</v>
      </c>
    </row>
    <row r="522" customFormat="false" ht="15" hidden="false" customHeight="false" outlineLevel="0" collapsed="false">
      <c r="A522" s="23"/>
      <c r="B522" s="24"/>
      <c r="C522" s="25" t="s">
        <v>839</v>
      </c>
      <c r="D522" s="26" t="s">
        <v>840</v>
      </c>
      <c r="E522" s="27" t="s">
        <v>772</v>
      </c>
      <c r="F522" s="28" t="n">
        <f aca="false">I522*$G$5</f>
        <v>377</v>
      </c>
      <c r="G522" s="29" t="n">
        <f aca="false">F522*B522</f>
        <v>0</v>
      </c>
      <c r="H522" s="30"/>
      <c r="I522" s="31" t="n">
        <v>377</v>
      </c>
      <c r="J522" s="32" t="n">
        <v>84</v>
      </c>
      <c r="K522" s="33" t="n">
        <f aca="false">J522*B522</f>
        <v>0</v>
      </c>
    </row>
    <row r="523" customFormat="false" ht="15" hidden="false" customHeight="false" outlineLevel="0" collapsed="false">
      <c r="A523" s="23"/>
      <c r="B523" s="24"/>
      <c r="C523" s="25" t="s">
        <v>841</v>
      </c>
      <c r="D523" s="26" t="s">
        <v>842</v>
      </c>
      <c r="E523" s="27" t="s">
        <v>772</v>
      </c>
      <c r="F523" s="28" t="n">
        <f aca="false">I523*$G$5</f>
        <v>393</v>
      </c>
      <c r="G523" s="29" t="n">
        <f aca="false">F523*B523</f>
        <v>0</v>
      </c>
      <c r="H523" s="30"/>
      <c r="I523" s="31" t="n">
        <v>393</v>
      </c>
      <c r="J523" s="32" t="n">
        <v>85</v>
      </c>
      <c r="K523" s="33" t="n">
        <f aca="false">J523*B523</f>
        <v>0</v>
      </c>
    </row>
    <row r="524" customFormat="false" ht="15" hidden="false" customHeight="false" outlineLevel="0" collapsed="false">
      <c r="A524" s="23"/>
      <c r="B524" s="24"/>
      <c r="C524" s="25" t="s">
        <v>843</v>
      </c>
      <c r="D524" s="26" t="s">
        <v>844</v>
      </c>
      <c r="E524" s="27" t="s">
        <v>772</v>
      </c>
      <c r="F524" s="28" t="n">
        <f aca="false">I524*$G$5</f>
        <v>393</v>
      </c>
      <c r="G524" s="29" t="n">
        <f aca="false">F524*B524</f>
        <v>0</v>
      </c>
      <c r="H524" s="30"/>
      <c r="I524" s="31" t="n">
        <v>393</v>
      </c>
      <c r="J524" s="32" t="n">
        <v>84</v>
      </c>
      <c r="K524" s="33" t="n">
        <f aca="false">J524*B524</f>
        <v>0</v>
      </c>
    </row>
    <row r="525" customFormat="false" ht="15" hidden="false" customHeight="false" outlineLevel="0" collapsed="false">
      <c r="A525" s="23"/>
      <c r="B525" s="24"/>
      <c r="C525" s="25" t="s">
        <v>845</v>
      </c>
      <c r="D525" s="26" t="s">
        <v>846</v>
      </c>
      <c r="E525" s="27" t="s">
        <v>772</v>
      </c>
      <c r="F525" s="28" t="n">
        <f aca="false">I525*$G$5</f>
        <v>393</v>
      </c>
      <c r="G525" s="29" t="n">
        <f aca="false">F525*B525</f>
        <v>0</v>
      </c>
      <c r="H525" s="30"/>
      <c r="I525" s="31" t="n">
        <v>393</v>
      </c>
      <c r="J525" s="32" t="n">
        <v>84</v>
      </c>
      <c r="K525" s="33" t="n">
        <f aca="false">J525*B525</f>
        <v>0</v>
      </c>
    </row>
    <row r="526" customFormat="false" ht="15" hidden="false" customHeight="false" outlineLevel="0" collapsed="false">
      <c r="A526" s="23"/>
      <c r="B526" s="24"/>
      <c r="C526" s="25" t="s">
        <v>847</v>
      </c>
      <c r="D526" s="26" t="s">
        <v>848</v>
      </c>
      <c r="E526" s="27" t="s">
        <v>772</v>
      </c>
      <c r="F526" s="28" t="n">
        <f aca="false">I526*$G$5</f>
        <v>393</v>
      </c>
      <c r="G526" s="29" t="n">
        <f aca="false">F526*B526</f>
        <v>0</v>
      </c>
      <c r="H526" s="30"/>
      <c r="I526" s="31" t="n">
        <v>393</v>
      </c>
      <c r="J526" s="32" t="n">
        <v>84</v>
      </c>
      <c r="K526" s="33" t="n">
        <f aca="false">J526*B526</f>
        <v>0</v>
      </c>
    </row>
    <row r="527" customFormat="false" ht="15" hidden="false" customHeight="false" outlineLevel="0" collapsed="false">
      <c r="A527" s="23"/>
      <c r="B527" s="24"/>
      <c r="C527" s="25" t="s">
        <v>849</v>
      </c>
      <c r="D527" s="26" t="s">
        <v>850</v>
      </c>
      <c r="E527" s="27" t="s">
        <v>772</v>
      </c>
      <c r="F527" s="28" t="n">
        <f aca="false">I527*$G$5</f>
        <v>440</v>
      </c>
      <c r="G527" s="29" t="n">
        <f aca="false">F527*B527</f>
        <v>0</v>
      </c>
      <c r="H527" s="30"/>
      <c r="I527" s="31" t="n">
        <v>440</v>
      </c>
      <c r="J527" s="32" t="n">
        <v>84</v>
      </c>
      <c r="K527" s="33" t="n">
        <f aca="false">J527*B527</f>
        <v>0</v>
      </c>
    </row>
    <row r="528" customFormat="false" ht="15" hidden="false" customHeight="false" outlineLevel="0" collapsed="false">
      <c r="A528" s="23"/>
      <c r="B528" s="24"/>
      <c r="C528" s="25" t="s">
        <v>851</v>
      </c>
      <c r="D528" s="26" t="s">
        <v>852</v>
      </c>
      <c r="E528" s="27" t="s">
        <v>772</v>
      </c>
      <c r="F528" s="28" t="n">
        <f aca="false">I528*$G$5</f>
        <v>709</v>
      </c>
      <c r="G528" s="29" t="n">
        <f aca="false">F528*B528</f>
        <v>0</v>
      </c>
      <c r="H528" s="30"/>
      <c r="I528" s="31" t="n">
        <v>709</v>
      </c>
      <c r="J528" s="32" t="n">
        <v>158</v>
      </c>
      <c r="K528" s="33" t="n">
        <f aca="false">J528*B528</f>
        <v>0</v>
      </c>
    </row>
    <row r="529" customFormat="false" ht="15" hidden="false" customHeight="false" outlineLevel="0" collapsed="false">
      <c r="A529" s="23"/>
      <c r="B529" s="24"/>
      <c r="C529" s="25" t="s">
        <v>853</v>
      </c>
      <c r="D529" s="26" t="s">
        <v>854</v>
      </c>
      <c r="E529" s="27" t="s">
        <v>772</v>
      </c>
      <c r="F529" s="28" t="n">
        <f aca="false">I529*$G$5</f>
        <v>709</v>
      </c>
      <c r="G529" s="29" t="n">
        <f aca="false">F529*B529</f>
        <v>0</v>
      </c>
      <c r="H529" s="30"/>
      <c r="I529" s="31" t="n">
        <v>709</v>
      </c>
      <c r="J529" s="32" t="n">
        <v>158</v>
      </c>
      <c r="K529" s="33" t="n">
        <f aca="false">J529*B529</f>
        <v>0</v>
      </c>
    </row>
    <row r="530" customFormat="false" ht="15" hidden="false" customHeight="false" outlineLevel="0" collapsed="false">
      <c r="A530" s="23"/>
      <c r="B530" s="24"/>
      <c r="C530" s="25" t="s">
        <v>855</v>
      </c>
      <c r="D530" s="26" t="s">
        <v>856</v>
      </c>
      <c r="E530" s="27" t="s">
        <v>772</v>
      </c>
      <c r="F530" s="28" t="n">
        <f aca="false">I530*$G$5</f>
        <v>709</v>
      </c>
      <c r="G530" s="29" t="n">
        <f aca="false">F530*B530</f>
        <v>0</v>
      </c>
      <c r="H530" s="30"/>
      <c r="I530" s="31" t="n">
        <v>709</v>
      </c>
      <c r="J530" s="32" t="n">
        <v>158</v>
      </c>
      <c r="K530" s="33" t="n">
        <f aca="false">J530*B530</f>
        <v>0</v>
      </c>
    </row>
    <row r="531" customFormat="false" ht="15" hidden="false" customHeight="false" outlineLevel="0" collapsed="false">
      <c r="A531" s="23"/>
      <c r="B531" s="24"/>
      <c r="C531" s="25" t="s">
        <v>857</v>
      </c>
      <c r="D531" s="26" t="s">
        <v>858</v>
      </c>
      <c r="E531" s="27" t="s">
        <v>772</v>
      </c>
      <c r="F531" s="28" t="n">
        <f aca="false">I531*$G$5</f>
        <v>916</v>
      </c>
      <c r="G531" s="29" t="n">
        <f aca="false">F531*B531</f>
        <v>0</v>
      </c>
      <c r="H531" s="30"/>
      <c r="I531" s="31" t="n">
        <v>916</v>
      </c>
      <c r="J531" s="32" t="n">
        <v>194</v>
      </c>
      <c r="K531" s="33" t="n">
        <f aca="false">J531*B531</f>
        <v>0</v>
      </c>
    </row>
    <row r="532" customFormat="false" ht="15" hidden="false" customHeight="false" outlineLevel="0" collapsed="false">
      <c r="A532" s="23"/>
      <c r="B532" s="24"/>
      <c r="C532" s="25" t="s">
        <v>859</v>
      </c>
      <c r="D532" s="26" t="s">
        <v>860</v>
      </c>
      <c r="E532" s="27" t="s">
        <v>772</v>
      </c>
      <c r="F532" s="28" t="n">
        <f aca="false">I532*$G$5</f>
        <v>916</v>
      </c>
      <c r="G532" s="29" t="n">
        <f aca="false">F532*B532</f>
        <v>0</v>
      </c>
      <c r="H532" s="30"/>
      <c r="I532" s="31" t="n">
        <v>916</v>
      </c>
      <c r="J532" s="32" t="n">
        <v>194</v>
      </c>
      <c r="K532" s="33" t="n">
        <f aca="false">J532*B532</f>
        <v>0</v>
      </c>
    </row>
    <row r="533" customFormat="false" ht="15" hidden="false" customHeight="false" outlineLevel="0" collapsed="false">
      <c r="A533" s="23"/>
      <c r="B533" s="24"/>
      <c r="C533" s="25" t="s">
        <v>861</v>
      </c>
      <c r="D533" s="26" t="s">
        <v>862</v>
      </c>
      <c r="E533" s="27" t="s">
        <v>772</v>
      </c>
      <c r="F533" s="28" t="n">
        <f aca="false">I533*$G$5</f>
        <v>916</v>
      </c>
      <c r="G533" s="29" t="n">
        <f aca="false">F533*B533</f>
        <v>0</v>
      </c>
      <c r="H533" s="30"/>
      <c r="I533" s="31" t="n">
        <v>916</v>
      </c>
      <c r="J533" s="32" t="n">
        <v>194</v>
      </c>
      <c r="K533" s="33" t="n">
        <f aca="false">J533*B533</f>
        <v>0</v>
      </c>
    </row>
    <row r="534" customFormat="false" ht="15" hidden="false" customHeight="false" outlineLevel="0" collapsed="false">
      <c r="A534" s="23"/>
      <c r="B534" s="24"/>
      <c r="C534" s="25" t="s">
        <v>863</v>
      </c>
      <c r="D534" s="26" t="s">
        <v>864</v>
      </c>
      <c r="E534" s="27" t="s">
        <v>772</v>
      </c>
      <c r="F534" s="28" t="n">
        <f aca="false">I534*$G$5</f>
        <v>42</v>
      </c>
      <c r="G534" s="29" t="n">
        <f aca="false">F534*B534</f>
        <v>0</v>
      </c>
      <c r="H534" s="30"/>
      <c r="I534" s="31" t="n">
        <v>42</v>
      </c>
      <c r="J534" s="32" t="n">
        <v>6</v>
      </c>
      <c r="K534" s="33" t="n">
        <f aca="false">J534*B534</f>
        <v>0</v>
      </c>
    </row>
    <row r="535" customFormat="false" ht="15" hidden="false" customHeight="false" outlineLevel="0" collapsed="false">
      <c r="A535" s="23"/>
      <c r="B535" s="24"/>
      <c r="C535" s="25" t="s">
        <v>865</v>
      </c>
      <c r="D535" s="26" t="s">
        <v>866</v>
      </c>
      <c r="E535" s="27" t="s">
        <v>772</v>
      </c>
      <c r="F535" s="28" t="n">
        <f aca="false">I535*$G$5</f>
        <v>42</v>
      </c>
      <c r="G535" s="29" t="n">
        <f aca="false">F535*B535</f>
        <v>0</v>
      </c>
      <c r="H535" s="30"/>
      <c r="I535" s="31" t="n">
        <v>42</v>
      </c>
      <c r="J535" s="32" t="n">
        <v>7</v>
      </c>
      <c r="K535" s="33" t="n">
        <f aca="false">J535*B535</f>
        <v>0</v>
      </c>
    </row>
    <row r="536" customFormat="false" ht="15" hidden="false" customHeight="false" outlineLevel="0" collapsed="false">
      <c r="A536" s="23"/>
      <c r="B536" s="24"/>
      <c r="C536" s="25" t="s">
        <v>867</v>
      </c>
      <c r="D536" s="26" t="s">
        <v>868</v>
      </c>
      <c r="E536" s="27" t="s">
        <v>772</v>
      </c>
      <c r="F536" s="28" t="n">
        <f aca="false">I536*$G$5</f>
        <v>83</v>
      </c>
      <c r="G536" s="29" t="n">
        <f aca="false">F536*B536</f>
        <v>0</v>
      </c>
      <c r="H536" s="30"/>
      <c r="I536" s="31" t="n">
        <v>83</v>
      </c>
      <c r="J536" s="32" t="n">
        <v>11</v>
      </c>
      <c r="K536" s="33" t="n">
        <f aca="false">J536*B536</f>
        <v>0</v>
      </c>
    </row>
    <row r="537" customFormat="false" ht="15" hidden="false" customHeight="false" outlineLevel="0" collapsed="false">
      <c r="A537" s="23"/>
      <c r="B537" s="24"/>
      <c r="C537" s="25" t="s">
        <v>869</v>
      </c>
      <c r="D537" s="26" t="s">
        <v>870</v>
      </c>
      <c r="E537" s="27" t="s">
        <v>772</v>
      </c>
      <c r="F537" s="28" t="n">
        <f aca="false">I537*$G$5</f>
        <v>95</v>
      </c>
      <c r="G537" s="29" t="n">
        <f aca="false">F537*B537</f>
        <v>0</v>
      </c>
      <c r="H537" s="30"/>
      <c r="I537" s="31" t="n">
        <v>95</v>
      </c>
      <c r="J537" s="32" t="n">
        <v>14</v>
      </c>
      <c r="K537" s="33" t="n">
        <f aca="false">J537*B537</f>
        <v>0</v>
      </c>
    </row>
    <row r="538" customFormat="false" ht="15" hidden="false" customHeight="false" outlineLevel="0" collapsed="false">
      <c r="A538" s="23"/>
      <c r="B538" s="24"/>
      <c r="C538" s="25" t="s">
        <v>871</v>
      </c>
      <c r="D538" s="26" t="s">
        <v>872</v>
      </c>
      <c r="E538" s="27" t="s">
        <v>772</v>
      </c>
      <c r="F538" s="28" t="n">
        <f aca="false">I538*$G$5</f>
        <v>121</v>
      </c>
      <c r="G538" s="29" t="n">
        <f aca="false">F538*B538</f>
        <v>0</v>
      </c>
      <c r="H538" s="30"/>
      <c r="I538" s="31" t="n">
        <v>121</v>
      </c>
      <c r="J538" s="32" t="n">
        <v>16</v>
      </c>
      <c r="K538" s="33" t="n">
        <f aca="false">J538*B538</f>
        <v>0</v>
      </c>
    </row>
    <row r="539" customFormat="false" ht="15" hidden="false" customHeight="false" outlineLevel="0" collapsed="false">
      <c r="A539" s="23"/>
      <c r="B539" s="24"/>
      <c r="C539" s="25" t="s">
        <v>873</v>
      </c>
      <c r="D539" s="26" t="s">
        <v>874</v>
      </c>
      <c r="E539" s="27" t="s">
        <v>772</v>
      </c>
      <c r="F539" s="28" t="n">
        <f aca="false">I539*$G$5</f>
        <v>173</v>
      </c>
      <c r="G539" s="29" t="n">
        <f aca="false">F539*B539</f>
        <v>0</v>
      </c>
      <c r="H539" s="30"/>
      <c r="I539" s="31" t="n">
        <v>173</v>
      </c>
      <c r="J539" s="32" t="n">
        <v>32</v>
      </c>
      <c r="K539" s="33" t="n">
        <f aca="false">J539*B539</f>
        <v>0</v>
      </c>
    </row>
    <row r="540" customFormat="false" ht="15" hidden="false" customHeight="false" outlineLevel="0" collapsed="false">
      <c r="A540" s="23"/>
      <c r="B540" s="24"/>
      <c r="C540" s="25" t="s">
        <v>875</v>
      </c>
      <c r="D540" s="26" t="s">
        <v>876</v>
      </c>
      <c r="E540" s="27" t="s">
        <v>772</v>
      </c>
      <c r="F540" s="28" t="n">
        <f aca="false">I540*$G$5</f>
        <v>340</v>
      </c>
      <c r="G540" s="29" t="n">
        <f aca="false">F540*B540</f>
        <v>0</v>
      </c>
      <c r="H540" s="30"/>
      <c r="I540" s="31" t="n">
        <v>340</v>
      </c>
      <c r="J540" s="32" t="n">
        <v>66</v>
      </c>
      <c r="K540" s="33" t="n">
        <f aca="false">J540*B540</f>
        <v>0</v>
      </c>
    </row>
    <row r="541" customFormat="false" ht="15" hidden="false" customHeight="false" outlineLevel="0" collapsed="false">
      <c r="A541" s="23"/>
      <c r="B541" s="24"/>
      <c r="C541" s="25" t="s">
        <v>877</v>
      </c>
      <c r="D541" s="26" t="s">
        <v>878</v>
      </c>
      <c r="E541" s="27" t="s">
        <v>772</v>
      </c>
      <c r="F541" s="28" t="n">
        <f aca="false">I541*$G$5</f>
        <v>393</v>
      </c>
      <c r="G541" s="29" t="n">
        <f aca="false">F541*B541</f>
        <v>0</v>
      </c>
      <c r="H541" s="30"/>
      <c r="I541" s="31" t="n">
        <v>393</v>
      </c>
      <c r="J541" s="32" t="n">
        <v>84</v>
      </c>
      <c r="K541" s="33" t="n">
        <f aca="false">J541*B541</f>
        <v>0</v>
      </c>
    </row>
    <row r="542" customFormat="false" ht="15" hidden="false" customHeight="false" outlineLevel="0" collapsed="false">
      <c r="A542" s="23"/>
      <c r="B542" s="24"/>
      <c r="C542" s="25" t="n">
        <v>82006</v>
      </c>
      <c r="D542" s="26" t="s">
        <v>879</v>
      </c>
      <c r="E542" s="27" t="s">
        <v>880</v>
      </c>
      <c r="F542" s="28" t="n">
        <f aca="false">I542*$G$5</f>
        <v>9</v>
      </c>
      <c r="G542" s="29" t="n">
        <f aca="false">F542*B542</f>
        <v>0</v>
      </c>
      <c r="H542" s="30"/>
      <c r="I542" s="31" t="n">
        <v>9</v>
      </c>
      <c r="J542" s="32" t="n">
        <v>1</v>
      </c>
      <c r="K542" s="33" t="n">
        <f aca="false">J542*B542</f>
        <v>0</v>
      </c>
    </row>
    <row r="543" customFormat="false" ht="15" hidden="false" customHeight="false" outlineLevel="0" collapsed="false">
      <c r="A543" s="23"/>
      <c r="B543" s="24"/>
      <c r="C543" s="25" t="n">
        <v>82007</v>
      </c>
      <c r="D543" s="26" t="s">
        <v>881</v>
      </c>
      <c r="E543" s="27" t="s">
        <v>880</v>
      </c>
      <c r="F543" s="28" t="n">
        <f aca="false">I543*$G$5</f>
        <v>12</v>
      </c>
      <c r="G543" s="29" t="n">
        <f aca="false">F543*B543</f>
        <v>0</v>
      </c>
      <c r="H543" s="30"/>
      <c r="I543" s="31" t="n">
        <v>12</v>
      </c>
      <c r="J543" s="32" t="n">
        <v>1</v>
      </c>
      <c r="K543" s="33" t="n">
        <f aca="false">J543*B543</f>
        <v>0</v>
      </c>
    </row>
    <row r="544" customFormat="false" ht="15" hidden="false" customHeight="false" outlineLevel="0" collapsed="false">
      <c r="A544" s="23"/>
      <c r="B544" s="24"/>
      <c r="C544" s="25" t="s">
        <v>882</v>
      </c>
      <c r="D544" s="26" t="s">
        <v>883</v>
      </c>
      <c r="E544" s="27" t="s">
        <v>884</v>
      </c>
      <c r="F544" s="28" t="n">
        <f aca="false">I544*$G$5</f>
        <v>73</v>
      </c>
      <c r="G544" s="29" t="n">
        <f aca="false">F544*B544</f>
        <v>0</v>
      </c>
      <c r="H544" s="30"/>
      <c r="I544" s="31" t="n">
        <v>73</v>
      </c>
      <c r="J544" s="32" t="n">
        <v>9</v>
      </c>
      <c r="K544" s="33" t="n">
        <f aca="false">J544*B544</f>
        <v>0</v>
      </c>
    </row>
    <row r="545" customFormat="false" ht="15" hidden="false" customHeight="false" outlineLevel="0" collapsed="false">
      <c r="A545" s="23"/>
      <c r="B545" s="24"/>
      <c r="C545" s="25" t="s">
        <v>885</v>
      </c>
      <c r="D545" s="26" t="s">
        <v>886</v>
      </c>
      <c r="E545" s="27" t="s">
        <v>884</v>
      </c>
      <c r="F545" s="28" t="n">
        <f aca="false">I545*$G$5</f>
        <v>173</v>
      </c>
      <c r="G545" s="29" t="n">
        <f aca="false">F545*B545</f>
        <v>0</v>
      </c>
      <c r="H545" s="30"/>
      <c r="I545" s="31" t="n">
        <v>173</v>
      </c>
      <c r="J545" s="32" t="n">
        <v>20</v>
      </c>
      <c r="K545" s="33" t="n">
        <f aca="false">J545*B545</f>
        <v>0</v>
      </c>
    </row>
    <row r="546" customFormat="false" ht="15" hidden="false" customHeight="false" outlineLevel="0" collapsed="false">
      <c r="A546" s="23"/>
      <c r="B546" s="24"/>
      <c r="C546" s="25" t="s">
        <v>887</v>
      </c>
      <c r="D546" s="26" t="s">
        <v>888</v>
      </c>
      <c r="E546" s="27" t="s">
        <v>884</v>
      </c>
      <c r="F546" s="28" t="n">
        <f aca="false">I546*$G$5</f>
        <v>129</v>
      </c>
      <c r="G546" s="29" t="n">
        <f aca="false">F546*B546</f>
        <v>0</v>
      </c>
      <c r="H546" s="30"/>
      <c r="I546" s="31" t="n">
        <v>129</v>
      </c>
      <c r="J546" s="32" t="n">
        <v>14</v>
      </c>
      <c r="K546" s="33" t="n">
        <f aca="false">J546*B546</f>
        <v>0</v>
      </c>
    </row>
    <row r="547" customFormat="false" ht="15" hidden="false" customHeight="false" outlineLevel="0" collapsed="false">
      <c r="A547" s="23"/>
      <c r="B547" s="24"/>
      <c r="C547" s="25" t="s">
        <v>889</v>
      </c>
      <c r="D547" s="26" t="s">
        <v>890</v>
      </c>
      <c r="E547" s="27" t="s">
        <v>884</v>
      </c>
      <c r="F547" s="28" t="n">
        <f aca="false">I547*$G$5</f>
        <v>87</v>
      </c>
      <c r="G547" s="29" t="n">
        <f aca="false">F547*B547</f>
        <v>0</v>
      </c>
      <c r="H547" s="30"/>
      <c r="I547" s="31" t="n">
        <v>87</v>
      </c>
      <c r="J547" s="32" t="n">
        <v>12</v>
      </c>
      <c r="K547" s="33" t="n">
        <f aca="false">J547*B547</f>
        <v>0</v>
      </c>
    </row>
    <row r="548" customFormat="false" ht="15" hidden="false" customHeight="false" outlineLevel="0" collapsed="false">
      <c r="A548" s="23"/>
      <c r="B548" s="24"/>
      <c r="C548" s="25" t="s">
        <v>891</v>
      </c>
      <c r="D548" s="26" t="s">
        <v>892</v>
      </c>
      <c r="E548" s="27" t="s">
        <v>884</v>
      </c>
      <c r="F548" s="28" t="n">
        <f aca="false">I548*$G$5</f>
        <v>52</v>
      </c>
      <c r="G548" s="29" t="n">
        <f aca="false">F548*B548</f>
        <v>0</v>
      </c>
      <c r="H548" s="30"/>
      <c r="I548" s="31" t="n">
        <v>52</v>
      </c>
      <c r="J548" s="32" t="n">
        <v>8</v>
      </c>
      <c r="K548" s="33" t="n">
        <f aca="false">J548*B548</f>
        <v>0</v>
      </c>
    </row>
    <row r="549" customFormat="false" ht="15" hidden="false" customHeight="false" outlineLevel="0" collapsed="false">
      <c r="A549" s="23"/>
      <c r="B549" s="24"/>
      <c r="C549" s="25" t="s">
        <v>893</v>
      </c>
      <c r="D549" s="26" t="s">
        <v>894</v>
      </c>
      <c r="E549" s="27" t="s">
        <v>884</v>
      </c>
      <c r="F549" s="28" t="n">
        <f aca="false">I549*$G$5</f>
        <v>148</v>
      </c>
      <c r="G549" s="29" t="n">
        <f aca="false">F549*B549</f>
        <v>0</v>
      </c>
      <c r="H549" s="30"/>
      <c r="I549" s="31" t="n">
        <v>148</v>
      </c>
      <c r="J549" s="32" t="n">
        <v>9</v>
      </c>
      <c r="K549" s="33" t="n">
        <f aca="false">J549*B549</f>
        <v>0</v>
      </c>
    </row>
    <row r="550" customFormat="false" ht="15" hidden="false" customHeight="false" outlineLevel="0" collapsed="false">
      <c r="A550" s="23"/>
      <c r="B550" s="24"/>
      <c r="C550" s="25" t="s">
        <v>895</v>
      </c>
      <c r="D550" s="26" t="s">
        <v>896</v>
      </c>
      <c r="E550" s="27" t="s">
        <v>884</v>
      </c>
      <c r="F550" s="28" t="n">
        <f aca="false">I550*$G$5</f>
        <v>157</v>
      </c>
      <c r="G550" s="29" t="n">
        <f aca="false">F550*B550</f>
        <v>0</v>
      </c>
      <c r="H550" s="30"/>
      <c r="I550" s="31" t="n">
        <v>157</v>
      </c>
      <c r="J550" s="32" t="n">
        <v>10</v>
      </c>
      <c r="K550" s="33" t="n">
        <f aca="false">J550*B550</f>
        <v>0</v>
      </c>
    </row>
    <row r="551" customFormat="false" ht="15" hidden="false" customHeight="false" outlineLevel="0" collapsed="false">
      <c r="A551" s="23"/>
      <c r="B551" s="24"/>
      <c r="C551" s="25" t="s">
        <v>897</v>
      </c>
      <c r="D551" s="26" t="s">
        <v>898</v>
      </c>
      <c r="E551" s="27" t="s">
        <v>884</v>
      </c>
      <c r="F551" s="28" t="n">
        <f aca="false">I551*$G$5</f>
        <v>236</v>
      </c>
      <c r="G551" s="29" t="n">
        <f aca="false">F551*B551</f>
        <v>0</v>
      </c>
      <c r="H551" s="30"/>
      <c r="I551" s="31" t="n">
        <v>236</v>
      </c>
      <c r="J551" s="32" t="n">
        <v>37</v>
      </c>
      <c r="K551" s="33" t="n">
        <f aca="false">J551*B551</f>
        <v>0</v>
      </c>
    </row>
    <row r="552" customFormat="false" ht="15" hidden="false" customHeight="false" outlineLevel="0" collapsed="false">
      <c r="A552" s="23"/>
      <c r="B552" s="24"/>
      <c r="C552" s="25" t="s">
        <v>899</v>
      </c>
      <c r="D552" s="26" t="s">
        <v>900</v>
      </c>
      <c r="E552" s="27" t="s">
        <v>884</v>
      </c>
      <c r="F552" s="28" t="n">
        <f aca="false">I552*$G$5</f>
        <v>444</v>
      </c>
      <c r="G552" s="29" t="n">
        <f aca="false">F552*B552</f>
        <v>0</v>
      </c>
      <c r="H552" s="30"/>
      <c r="I552" s="31" t="n">
        <v>444</v>
      </c>
      <c r="J552" s="32" t="n">
        <v>78</v>
      </c>
      <c r="K552" s="33" t="n">
        <f aca="false">J552*B552</f>
        <v>0</v>
      </c>
    </row>
    <row r="553" customFormat="false" ht="15" hidden="false" customHeight="false" outlineLevel="0" collapsed="false">
      <c r="A553" s="23"/>
      <c r="B553" s="24"/>
      <c r="C553" s="25" t="s">
        <v>901</v>
      </c>
      <c r="D553" s="26" t="s">
        <v>902</v>
      </c>
      <c r="E553" s="27" t="s">
        <v>884</v>
      </c>
      <c r="F553" s="28" t="n">
        <f aca="false">I553*$G$5</f>
        <v>176</v>
      </c>
      <c r="G553" s="29" t="n">
        <f aca="false">F553*B553</f>
        <v>0</v>
      </c>
      <c r="H553" s="30"/>
      <c r="I553" s="31" t="n">
        <v>176</v>
      </c>
      <c r="J553" s="32" t="n">
        <v>21</v>
      </c>
      <c r="K553" s="33" t="n">
        <f aca="false">J553*B553</f>
        <v>0</v>
      </c>
    </row>
    <row r="554" customFormat="false" ht="15" hidden="false" customHeight="false" outlineLevel="0" collapsed="false">
      <c r="A554" s="23"/>
      <c r="B554" s="24"/>
      <c r="C554" s="25" t="s">
        <v>903</v>
      </c>
      <c r="D554" s="26" t="s">
        <v>904</v>
      </c>
      <c r="E554" s="27" t="s">
        <v>884</v>
      </c>
      <c r="F554" s="28" t="n">
        <f aca="false">I554*$G$5</f>
        <v>180</v>
      </c>
      <c r="G554" s="29" t="n">
        <f aca="false">F554*B554</f>
        <v>0</v>
      </c>
      <c r="H554" s="30"/>
      <c r="I554" s="31" t="n">
        <v>180</v>
      </c>
      <c r="J554" s="32" t="n">
        <v>16</v>
      </c>
      <c r="K554" s="33" t="n">
        <f aca="false">J554*B554</f>
        <v>0</v>
      </c>
    </row>
    <row r="555" customFormat="false" ht="15" hidden="false" customHeight="false" outlineLevel="0" collapsed="false">
      <c r="A555" s="23"/>
      <c r="B555" s="24"/>
      <c r="C555" s="25" t="s">
        <v>905</v>
      </c>
      <c r="D555" s="26" t="s">
        <v>906</v>
      </c>
      <c r="E555" s="27" t="s">
        <v>884</v>
      </c>
      <c r="F555" s="28" t="n">
        <f aca="false">I555*$G$5</f>
        <v>181</v>
      </c>
      <c r="G555" s="29" t="n">
        <f aca="false">F555*B555</f>
        <v>0</v>
      </c>
      <c r="H555" s="30"/>
      <c r="I555" s="31" t="n">
        <v>181</v>
      </c>
      <c r="J555" s="32" t="n">
        <v>19</v>
      </c>
      <c r="K555" s="33" t="n">
        <f aca="false">J555*B555</f>
        <v>0</v>
      </c>
    </row>
    <row r="556" customFormat="false" ht="15" hidden="false" customHeight="false" outlineLevel="0" collapsed="false">
      <c r="A556" s="23"/>
      <c r="B556" s="24"/>
      <c r="C556" s="25" t="s">
        <v>907</v>
      </c>
      <c r="D556" s="26" t="s">
        <v>908</v>
      </c>
      <c r="E556" s="27" t="s">
        <v>884</v>
      </c>
      <c r="F556" s="28" t="n">
        <f aca="false">I556*$G$5</f>
        <v>138</v>
      </c>
      <c r="G556" s="29" t="n">
        <f aca="false">F556*B556</f>
        <v>0</v>
      </c>
      <c r="H556" s="30"/>
      <c r="I556" s="31" t="n">
        <v>138</v>
      </c>
      <c r="J556" s="32" t="n">
        <v>16</v>
      </c>
      <c r="K556" s="33" t="n">
        <f aca="false">J556*B556</f>
        <v>0</v>
      </c>
    </row>
    <row r="557" customFormat="false" ht="15" hidden="false" customHeight="false" outlineLevel="0" collapsed="false">
      <c r="A557" s="23"/>
      <c r="B557" s="24"/>
      <c r="C557" s="25" t="s">
        <v>909</v>
      </c>
      <c r="D557" s="26" t="s">
        <v>910</v>
      </c>
      <c r="E557" s="27" t="s">
        <v>884</v>
      </c>
      <c r="F557" s="28" t="n">
        <f aca="false">I557*$G$5</f>
        <v>133</v>
      </c>
      <c r="G557" s="29" t="n">
        <f aca="false">F557*B557</f>
        <v>0</v>
      </c>
      <c r="H557" s="30"/>
      <c r="I557" s="31" t="n">
        <v>133</v>
      </c>
      <c r="J557" s="32" t="n">
        <v>17</v>
      </c>
      <c r="K557" s="33" t="n">
        <f aca="false">J557*B557</f>
        <v>0</v>
      </c>
    </row>
    <row r="558" customFormat="false" ht="15" hidden="false" customHeight="false" outlineLevel="0" collapsed="false">
      <c r="A558" s="23"/>
      <c r="B558" s="24"/>
      <c r="C558" s="25" t="s">
        <v>911</v>
      </c>
      <c r="D558" s="26" t="s">
        <v>912</v>
      </c>
      <c r="E558" s="27" t="s">
        <v>884</v>
      </c>
      <c r="F558" s="28" t="n">
        <f aca="false">I558*$G$5</f>
        <v>102</v>
      </c>
      <c r="G558" s="29" t="n">
        <f aca="false">F558*B558</f>
        <v>0</v>
      </c>
      <c r="H558" s="30"/>
      <c r="I558" s="31" t="n">
        <v>102</v>
      </c>
      <c r="J558" s="32" t="n">
        <v>17</v>
      </c>
      <c r="K558" s="33" t="n">
        <f aca="false">J558*B558</f>
        <v>0</v>
      </c>
    </row>
    <row r="559" customFormat="false" ht="15" hidden="false" customHeight="false" outlineLevel="0" collapsed="false">
      <c r="A559" s="23"/>
      <c r="B559" s="24"/>
      <c r="C559" s="25" t="s">
        <v>913</v>
      </c>
      <c r="D559" s="26" t="s">
        <v>914</v>
      </c>
      <c r="E559" s="27" t="s">
        <v>884</v>
      </c>
      <c r="F559" s="28" t="n">
        <f aca="false">I559*$G$5</f>
        <v>166</v>
      </c>
      <c r="G559" s="29" t="n">
        <f aca="false">F559*B559</f>
        <v>0</v>
      </c>
      <c r="H559" s="30"/>
      <c r="I559" s="31" t="n">
        <v>166</v>
      </c>
      <c r="J559" s="32" t="n">
        <v>19</v>
      </c>
      <c r="K559" s="33" t="n">
        <f aca="false">J559*B559</f>
        <v>0</v>
      </c>
    </row>
    <row r="560" customFormat="false" ht="15" hidden="false" customHeight="false" outlineLevel="0" collapsed="false">
      <c r="A560" s="23"/>
      <c r="B560" s="24"/>
      <c r="C560" s="25" t="s">
        <v>915</v>
      </c>
      <c r="D560" s="26" t="s">
        <v>916</v>
      </c>
      <c r="E560" s="27" t="s">
        <v>884</v>
      </c>
      <c r="F560" s="28" t="n">
        <f aca="false">I560*$G$5</f>
        <v>87</v>
      </c>
      <c r="G560" s="29" t="n">
        <f aca="false">F560*B560</f>
        <v>0</v>
      </c>
      <c r="H560" s="30"/>
      <c r="I560" s="31" t="n">
        <v>87</v>
      </c>
      <c r="J560" s="32" t="n">
        <v>11</v>
      </c>
      <c r="K560" s="33" t="n">
        <f aca="false">J560*B560</f>
        <v>0</v>
      </c>
    </row>
    <row r="561" customFormat="false" ht="15" hidden="false" customHeight="false" outlineLevel="0" collapsed="false">
      <c r="A561" s="23"/>
      <c r="B561" s="24"/>
      <c r="C561" s="25" t="s">
        <v>917</v>
      </c>
      <c r="D561" s="26" t="s">
        <v>918</v>
      </c>
      <c r="E561" s="27" t="s">
        <v>884</v>
      </c>
      <c r="F561" s="28" t="n">
        <f aca="false">I561*$G$5</f>
        <v>83</v>
      </c>
      <c r="G561" s="29" t="n">
        <f aca="false">F561*B561</f>
        <v>0</v>
      </c>
      <c r="H561" s="30"/>
      <c r="I561" s="31" t="n">
        <v>83</v>
      </c>
      <c r="J561" s="32" t="n">
        <v>9</v>
      </c>
      <c r="K561" s="33" t="n">
        <f aca="false">J561*B561</f>
        <v>0</v>
      </c>
    </row>
    <row r="562" customFormat="false" ht="15" hidden="false" customHeight="false" outlineLevel="0" collapsed="false">
      <c r="A562" s="23"/>
      <c r="B562" s="24"/>
      <c r="C562" s="25" t="s">
        <v>919</v>
      </c>
      <c r="D562" s="26" t="s">
        <v>920</v>
      </c>
      <c r="E562" s="27" t="s">
        <v>884</v>
      </c>
      <c r="F562" s="28" t="n">
        <f aca="false">I562*$G$5</f>
        <v>58</v>
      </c>
      <c r="G562" s="29" t="n">
        <f aca="false">F562*B562</f>
        <v>0</v>
      </c>
      <c r="H562" s="30"/>
      <c r="I562" s="31" t="n">
        <v>58</v>
      </c>
      <c r="J562" s="32" t="n">
        <v>10</v>
      </c>
      <c r="K562" s="33" t="n">
        <f aca="false">J562*B562</f>
        <v>0</v>
      </c>
    </row>
    <row r="563" customFormat="false" ht="15" hidden="false" customHeight="false" outlineLevel="0" collapsed="false">
      <c r="A563" s="23"/>
      <c r="B563" s="24"/>
      <c r="C563" s="25" t="s">
        <v>921</v>
      </c>
      <c r="D563" s="26" t="s">
        <v>922</v>
      </c>
      <c r="E563" s="27" t="s">
        <v>884</v>
      </c>
      <c r="F563" s="28" t="n">
        <f aca="false">I563*$G$5</f>
        <v>122</v>
      </c>
      <c r="G563" s="29" t="n">
        <f aca="false">F563*B563</f>
        <v>0</v>
      </c>
      <c r="H563" s="30"/>
      <c r="I563" s="31" t="n">
        <v>122</v>
      </c>
      <c r="J563" s="32" t="n">
        <v>12</v>
      </c>
      <c r="K563" s="33" t="n">
        <f aca="false">J563*B563</f>
        <v>0</v>
      </c>
    </row>
    <row r="564" customFormat="false" ht="15" hidden="false" customHeight="false" outlineLevel="0" collapsed="false">
      <c r="A564" s="23"/>
      <c r="B564" s="24"/>
      <c r="C564" s="25" t="s">
        <v>923</v>
      </c>
      <c r="D564" s="26" t="s">
        <v>924</v>
      </c>
      <c r="E564" s="27" t="s">
        <v>884</v>
      </c>
      <c r="F564" s="28" t="n">
        <f aca="false">I564*$G$5</f>
        <v>236</v>
      </c>
      <c r="G564" s="29" t="n">
        <f aca="false">F564*B564</f>
        <v>0</v>
      </c>
      <c r="H564" s="30"/>
      <c r="I564" s="31" t="n">
        <v>236</v>
      </c>
      <c r="J564" s="32" t="n">
        <v>40</v>
      </c>
      <c r="K564" s="33" t="n">
        <f aca="false">J564*B564</f>
        <v>0</v>
      </c>
    </row>
    <row r="565" customFormat="false" ht="15" hidden="false" customHeight="false" outlineLevel="0" collapsed="false">
      <c r="A565" s="23"/>
      <c r="B565" s="24"/>
      <c r="C565" s="25" t="s">
        <v>925</v>
      </c>
      <c r="D565" s="26" t="s">
        <v>926</v>
      </c>
      <c r="E565" s="27" t="s">
        <v>884</v>
      </c>
      <c r="F565" s="28" t="n">
        <f aca="false">I565*$G$5</f>
        <v>397</v>
      </c>
      <c r="G565" s="29" t="n">
        <f aca="false">F565*B565</f>
        <v>0</v>
      </c>
      <c r="H565" s="30"/>
      <c r="I565" s="31" t="n">
        <v>397</v>
      </c>
      <c r="J565" s="32" t="n">
        <v>80</v>
      </c>
      <c r="K565" s="33" t="n">
        <f aca="false">J565*B565</f>
        <v>0</v>
      </c>
    </row>
    <row r="566" customFormat="false" ht="15" hidden="false" customHeight="false" outlineLevel="0" collapsed="false">
      <c r="A566" s="23"/>
      <c r="B566" s="24"/>
      <c r="C566" s="25" t="s">
        <v>927</v>
      </c>
      <c r="D566" s="26" t="s">
        <v>928</v>
      </c>
      <c r="E566" s="27" t="s">
        <v>884</v>
      </c>
      <c r="F566" s="28" t="n">
        <f aca="false">I566*$G$5</f>
        <v>171</v>
      </c>
      <c r="G566" s="29" t="n">
        <f aca="false">F566*B566</f>
        <v>0</v>
      </c>
      <c r="H566" s="30"/>
      <c r="I566" s="31" t="n">
        <v>171</v>
      </c>
      <c r="J566" s="32" t="n">
        <v>13</v>
      </c>
      <c r="K566" s="33" t="n">
        <f aca="false">J566*B566</f>
        <v>0</v>
      </c>
    </row>
    <row r="567" customFormat="false" ht="15" hidden="false" customHeight="false" outlineLevel="0" collapsed="false">
      <c r="A567" s="23"/>
      <c r="B567" s="24"/>
      <c r="C567" s="25" t="s">
        <v>929</v>
      </c>
      <c r="D567" s="26" t="s">
        <v>930</v>
      </c>
      <c r="E567" s="27" t="s">
        <v>884</v>
      </c>
      <c r="F567" s="28" t="n">
        <f aca="false">I567*$G$5</f>
        <v>173</v>
      </c>
      <c r="G567" s="29" t="n">
        <f aca="false">F567*B567</f>
        <v>0</v>
      </c>
      <c r="H567" s="30"/>
      <c r="I567" s="31" t="n">
        <v>173</v>
      </c>
      <c r="J567" s="32" t="n">
        <v>19</v>
      </c>
      <c r="K567" s="33" t="n">
        <f aca="false">J567*B567</f>
        <v>0</v>
      </c>
    </row>
    <row r="568" customFormat="false" ht="15" hidden="false" customHeight="false" outlineLevel="0" collapsed="false">
      <c r="A568" s="23"/>
      <c r="B568" s="24"/>
      <c r="C568" s="25" t="s">
        <v>931</v>
      </c>
      <c r="D568" s="26" t="s">
        <v>932</v>
      </c>
      <c r="E568" s="27" t="s">
        <v>884</v>
      </c>
      <c r="F568" s="28" t="n">
        <f aca="false">I568*$G$5</f>
        <v>147</v>
      </c>
      <c r="G568" s="29" t="n">
        <f aca="false">F568*B568</f>
        <v>0</v>
      </c>
      <c r="H568" s="30"/>
      <c r="I568" s="31" t="n">
        <v>147</v>
      </c>
      <c r="J568" s="32" t="n">
        <v>21</v>
      </c>
      <c r="K568" s="33" t="n">
        <f aca="false">J568*B568</f>
        <v>0</v>
      </c>
    </row>
    <row r="569" customFormat="false" ht="15" hidden="false" customHeight="false" outlineLevel="0" collapsed="false">
      <c r="A569" s="23"/>
      <c r="B569" s="24"/>
      <c r="C569" s="25" t="s">
        <v>933</v>
      </c>
      <c r="D569" s="26" t="s">
        <v>934</v>
      </c>
      <c r="E569" s="27" t="s">
        <v>884</v>
      </c>
      <c r="F569" s="28" t="n">
        <f aca="false">I569*$G$5</f>
        <v>240</v>
      </c>
      <c r="G569" s="29" t="n">
        <f aca="false">F569*B569</f>
        <v>0</v>
      </c>
      <c r="H569" s="30"/>
      <c r="I569" s="31" t="n">
        <v>240</v>
      </c>
      <c r="J569" s="32" t="n">
        <v>41</v>
      </c>
      <c r="K569" s="33" t="n">
        <f aca="false">J569*B569</f>
        <v>0</v>
      </c>
    </row>
    <row r="570" customFormat="false" ht="15" hidden="false" customHeight="false" outlineLevel="0" collapsed="false">
      <c r="A570" s="23"/>
      <c r="B570" s="24"/>
      <c r="C570" s="25" t="s">
        <v>935</v>
      </c>
      <c r="D570" s="26" t="s">
        <v>936</v>
      </c>
      <c r="E570" s="27" t="s">
        <v>884</v>
      </c>
      <c r="F570" s="28" t="n">
        <f aca="false">I570*$G$5</f>
        <v>188</v>
      </c>
      <c r="G570" s="29" t="n">
        <f aca="false">F570*B570</f>
        <v>0</v>
      </c>
      <c r="H570" s="30"/>
      <c r="I570" s="31" t="n">
        <v>188</v>
      </c>
      <c r="J570" s="32" t="n">
        <v>21</v>
      </c>
      <c r="K570" s="33" t="n">
        <f aca="false">J570*B570</f>
        <v>0</v>
      </c>
    </row>
    <row r="571" customFormat="false" ht="15" hidden="false" customHeight="false" outlineLevel="0" collapsed="false">
      <c r="A571" s="23"/>
      <c r="B571" s="24"/>
      <c r="C571" s="25" t="s">
        <v>937</v>
      </c>
      <c r="D571" s="26" t="s">
        <v>938</v>
      </c>
      <c r="E571" s="27" t="s">
        <v>884</v>
      </c>
      <c r="F571" s="28" t="n">
        <f aca="false">I571*$G$5</f>
        <v>178</v>
      </c>
      <c r="G571" s="29" t="n">
        <f aca="false">F571*B571</f>
        <v>0</v>
      </c>
      <c r="H571" s="30"/>
      <c r="I571" s="31" t="n">
        <v>178</v>
      </c>
      <c r="J571" s="32" t="n">
        <v>21</v>
      </c>
      <c r="K571" s="33" t="n">
        <f aca="false">J571*B571</f>
        <v>0</v>
      </c>
    </row>
    <row r="572" customFormat="false" ht="15" hidden="false" customHeight="false" outlineLevel="0" collapsed="false">
      <c r="A572" s="23"/>
      <c r="B572" s="24"/>
      <c r="C572" s="25" t="s">
        <v>939</v>
      </c>
      <c r="D572" s="26" t="s">
        <v>940</v>
      </c>
      <c r="E572" s="27" t="s">
        <v>884</v>
      </c>
      <c r="F572" s="28" t="n">
        <f aca="false">I572*$G$5</f>
        <v>179</v>
      </c>
      <c r="G572" s="29" t="n">
        <f aca="false">F572*B572</f>
        <v>0</v>
      </c>
      <c r="H572" s="30"/>
      <c r="I572" s="31" t="n">
        <v>179</v>
      </c>
      <c r="J572" s="32" t="n">
        <v>11</v>
      </c>
      <c r="K572" s="33" t="n">
        <f aca="false">J572*B572</f>
        <v>0</v>
      </c>
    </row>
    <row r="573" customFormat="false" ht="15" hidden="false" customHeight="false" outlineLevel="0" collapsed="false">
      <c r="A573" s="23"/>
      <c r="B573" s="24"/>
      <c r="C573" s="25" t="s">
        <v>941</v>
      </c>
      <c r="D573" s="26" t="s">
        <v>942</v>
      </c>
      <c r="E573" s="27" t="s">
        <v>884</v>
      </c>
      <c r="F573" s="28" t="n">
        <f aca="false">I573*$G$5</f>
        <v>156</v>
      </c>
      <c r="G573" s="29" t="n">
        <f aca="false">F573*B573</f>
        <v>0</v>
      </c>
      <c r="H573" s="30"/>
      <c r="I573" s="31" t="n">
        <v>156</v>
      </c>
      <c r="J573" s="32" t="n">
        <v>21</v>
      </c>
      <c r="K573" s="33" t="n">
        <f aca="false">J573*B573</f>
        <v>0</v>
      </c>
    </row>
    <row r="574" customFormat="false" ht="15" hidden="false" customHeight="false" outlineLevel="0" collapsed="false">
      <c r="A574" s="23"/>
      <c r="B574" s="24"/>
      <c r="C574" s="25" t="s">
        <v>943</v>
      </c>
      <c r="D574" s="26" t="s">
        <v>944</v>
      </c>
      <c r="E574" s="27" t="s">
        <v>884</v>
      </c>
      <c r="F574" s="28" t="n">
        <f aca="false">I574*$G$5</f>
        <v>240</v>
      </c>
      <c r="G574" s="29" t="n">
        <f aca="false">F574*B574</f>
        <v>0</v>
      </c>
      <c r="H574" s="30"/>
      <c r="I574" s="31" t="n">
        <v>240</v>
      </c>
      <c r="J574" s="32" t="n">
        <v>41</v>
      </c>
      <c r="K574" s="33" t="n">
        <f aca="false">J574*B574</f>
        <v>0</v>
      </c>
    </row>
    <row r="575" customFormat="false" ht="15" hidden="false" customHeight="false" outlineLevel="0" collapsed="false">
      <c r="A575" s="23"/>
      <c r="B575" s="24"/>
      <c r="C575" s="25" t="s">
        <v>945</v>
      </c>
      <c r="D575" s="26" t="s">
        <v>946</v>
      </c>
      <c r="E575" s="27" t="s">
        <v>884</v>
      </c>
      <c r="F575" s="28" t="n">
        <f aca="false">I575*$G$5</f>
        <v>128</v>
      </c>
      <c r="G575" s="29" t="n">
        <f aca="false">F575*B575</f>
        <v>0</v>
      </c>
      <c r="H575" s="30"/>
      <c r="I575" s="31" t="n">
        <v>128</v>
      </c>
      <c r="J575" s="32" t="n">
        <v>14</v>
      </c>
      <c r="K575" s="33" t="n">
        <f aca="false">J575*B575</f>
        <v>0</v>
      </c>
    </row>
    <row r="576" customFormat="false" ht="15" hidden="false" customHeight="false" outlineLevel="0" collapsed="false">
      <c r="A576" s="23"/>
      <c r="B576" s="24"/>
      <c r="C576" s="25" t="s">
        <v>947</v>
      </c>
      <c r="D576" s="26" t="s">
        <v>948</v>
      </c>
      <c r="E576" s="27" t="s">
        <v>884</v>
      </c>
      <c r="F576" s="28" t="n">
        <f aca="false">I576*$G$5</f>
        <v>124</v>
      </c>
      <c r="G576" s="29" t="n">
        <f aca="false">F576*B576</f>
        <v>0</v>
      </c>
      <c r="H576" s="30"/>
      <c r="I576" s="31" t="n">
        <v>124</v>
      </c>
      <c r="J576" s="32" t="n">
        <v>12</v>
      </c>
      <c r="K576" s="33" t="n">
        <f aca="false">J576*B576</f>
        <v>0</v>
      </c>
    </row>
    <row r="577" customFormat="false" ht="15" hidden="false" customHeight="false" outlineLevel="0" collapsed="false">
      <c r="A577" s="23"/>
      <c r="B577" s="24"/>
      <c r="C577" s="25" t="s">
        <v>949</v>
      </c>
      <c r="D577" s="26" t="s">
        <v>950</v>
      </c>
      <c r="E577" s="27" t="s">
        <v>884</v>
      </c>
      <c r="F577" s="28" t="n">
        <f aca="false">I577*$G$5</f>
        <v>129</v>
      </c>
      <c r="G577" s="29" t="n">
        <f aca="false">F577*B577</f>
        <v>0</v>
      </c>
      <c r="H577" s="30"/>
      <c r="I577" s="31" t="n">
        <v>129</v>
      </c>
      <c r="J577" s="32" t="n">
        <v>12</v>
      </c>
      <c r="K577" s="33" t="n">
        <f aca="false">J577*B577</f>
        <v>0</v>
      </c>
    </row>
    <row r="578" customFormat="false" ht="15" hidden="false" customHeight="false" outlineLevel="0" collapsed="false">
      <c r="A578" s="23"/>
      <c r="B578" s="24"/>
      <c r="C578" s="25" t="s">
        <v>951</v>
      </c>
      <c r="D578" s="26" t="s">
        <v>952</v>
      </c>
      <c r="E578" s="27" t="s">
        <v>884</v>
      </c>
      <c r="F578" s="28" t="n">
        <f aca="false">I578*$G$5</f>
        <v>103</v>
      </c>
      <c r="G578" s="29" t="n">
        <f aca="false">F578*B578</f>
        <v>0</v>
      </c>
      <c r="H578" s="30"/>
      <c r="I578" s="31" t="n">
        <v>103</v>
      </c>
      <c r="J578" s="32" t="n">
        <v>14</v>
      </c>
      <c r="K578" s="33" t="n">
        <f aca="false">J578*B578</f>
        <v>0</v>
      </c>
    </row>
    <row r="579" customFormat="false" ht="15" hidden="false" customHeight="false" outlineLevel="0" collapsed="false">
      <c r="A579" s="23"/>
      <c r="B579" s="24"/>
      <c r="C579" s="25" t="s">
        <v>953</v>
      </c>
      <c r="D579" s="26" t="s">
        <v>954</v>
      </c>
      <c r="E579" s="27" t="s">
        <v>884</v>
      </c>
      <c r="F579" s="28" t="n">
        <f aca="false">I579*$G$5</f>
        <v>240</v>
      </c>
      <c r="G579" s="29" t="n">
        <f aca="false">F579*B579</f>
        <v>0</v>
      </c>
      <c r="H579" s="30"/>
      <c r="I579" s="31" t="n">
        <v>240</v>
      </c>
      <c r="J579" s="32" t="n">
        <v>42</v>
      </c>
      <c r="K579" s="33" t="n">
        <f aca="false">J579*B579</f>
        <v>0</v>
      </c>
    </row>
    <row r="580" customFormat="false" ht="15" hidden="false" customHeight="false" outlineLevel="0" collapsed="false">
      <c r="A580" s="23"/>
      <c r="B580" s="24"/>
      <c r="C580" s="25" t="s">
        <v>955</v>
      </c>
      <c r="D580" s="26" t="s">
        <v>956</v>
      </c>
      <c r="E580" s="27" t="s">
        <v>884</v>
      </c>
      <c r="F580" s="28" t="n">
        <f aca="false">I580*$G$5</f>
        <v>421</v>
      </c>
      <c r="G580" s="29" t="n">
        <f aca="false">F580*B580</f>
        <v>0</v>
      </c>
      <c r="H580" s="30"/>
      <c r="I580" s="31" t="n">
        <v>421</v>
      </c>
      <c r="J580" s="32" t="n">
        <v>66</v>
      </c>
      <c r="K580" s="33" t="n">
        <f aca="false">J580*B580</f>
        <v>0</v>
      </c>
    </row>
    <row r="581" customFormat="false" ht="15" hidden="false" customHeight="false" outlineLevel="0" collapsed="false">
      <c r="A581" s="23"/>
      <c r="B581" s="24"/>
      <c r="C581" s="25" t="s">
        <v>957</v>
      </c>
      <c r="D581" s="26" t="s">
        <v>958</v>
      </c>
      <c r="E581" s="27" t="s">
        <v>884</v>
      </c>
      <c r="F581" s="28" t="n">
        <f aca="false">I581*$G$5</f>
        <v>194</v>
      </c>
      <c r="G581" s="29" t="n">
        <f aca="false">F581*B581</f>
        <v>0</v>
      </c>
      <c r="H581" s="30"/>
      <c r="I581" s="31" t="n">
        <v>194</v>
      </c>
      <c r="J581" s="32" t="n">
        <v>25</v>
      </c>
      <c r="K581" s="33" t="n">
        <f aca="false">J581*B581</f>
        <v>0</v>
      </c>
    </row>
    <row r="582" customFormat="false" ht="15" hidden="false" customHeight="false" outlineLevel="0" collapsed="false">
      <c r="A582" s="23"/>
      <c r="B582" s="24"/>
      <c r="C582" s="25" t="s">
        <v>959</v>
      </c>
      <c r="D582" s="26" t="s">
        <v>960</v>
      </c>
      <c r="E582" s="27" t="s">
        <v>884</v>
      </c>
      <c r="F582" s="28" t="n">
        <f aca="false">I582*$G$5</f>
        <v>195</v>
      </c>
      <c r="G582" s="29" t="n">
        <f aca="false">F582*B582</f>
        <v>0</v>
      </c>
      <c r="H582" s="30"/>
      <c r="I582" s="31" t="n">
        <v>195</v>
      </c>
      <c r="J582" s="32" t="n">
        <v>26</v>
      </c>
      <c r="K582" s="33" t="n">
        <f aca="false">J582*B582</f>
        <v>0</v>
      </c>
    </row>
    <row r="583" customFormat="false" ht="15" hidden="false" customHeight="false" outlineLevel="0" collapsed="false">
      <c r="A583" s="23"/>
      <c r="B583" s="24"/>
      <c r="C583" s="25" t="s">
        <v>961</v>
      </c>
      <c r="D583" s="26" t="s">
        <v>962</v>
      </c>
      <c r="E583" s="27" t="s">
        <v>884</v>
      </c>
      <c r="F583" s="28" t="n">
        <f aca="false">I583*$G$5</f>
        <v>197</v>
      </c>
      <c r="G583" s="29" t="n">
        <f aca="false">F583*B583</f>
        <v>0</v>
      </c>
      <c r="H583" s="30"/>
      <c r="I583" s="31" t="n">
        <v>197</v>
      </c>
      <c r="J583" s="32" t="n">
        <v>27</v>
      </c>
      <c r="K583" s="33" t="n">
        <f aca="false">J583*B583</f>
        <v>0</v>
      </c>
    </row>
    <row r="584" customFormat="false" ht="15" hidden="false" customHeight="false" outlineLevel="0" collapsed="false">
      <c r="A584" s="23"/>
      <c r="B584" s="24"/>
      <c r="C584" s="25" t="s">
        <v>963</v>
      </c>
      <c r="D584" s="26" t="s">
        <v>964</v>
      </c>
      <c r="E584" s="27" t="s">
        <v>884</v>
      </c>
      <c r="F584" s="28" t="n">
        <f aca="false">I584*$G$5</f>
        <v>183</v>
      </c>
      <c r="G584" s="29" t="n">
        <f aca="false">F584*B584</f>
        <v>0</v>
      </c>
      <c r="H584" s="30"/>
      <c r="I584" s="31" t="n">
        <v>183</v>
      </c>
      <c r="J584" s="32" t="n">
        <v>31</v>
      </c>
      <c r="K584" s="33" t="n">
        <f aca="false">J584*B584</f>
        <v>0</v>
      </c>
    </row>
    <row r="585" customFormat="false" ht="15" hidden="false" customHeight="false" outlineLevel="0" collapsed="false">
      <c r="A585" s="23"/>
      <c r="B585" s="24"/>
      <c r="C585" s="25" t="s">
        <v>965</v>
      </c>
      <c r="D585" s="26" t="s">
        <v>966</v>
      </c>
      <c r="E585" s="27" t="s">
        <v>884</v>
      </c>
      <c r="F585" s="28" t="n">
        <f aca="false">I585*$G$5</f>
        <v>414</v>
      </c>
      <c r="G585" s="29" t="n">
        <f aca="false">F585*B585</f>
        <v>0</v>
      </c>
      <c r="H585" s="30"/>
      <c r="I585" s="31" t="n">
        <v>414</v>
      </c>
      <c r="J585" s="32" t="n">
        <v>72</v>
      </c>
      <c r="K585" s="33" t="n">
        <f aca="false">J585*B585</f>
        <v>0</v>
      </c>
    </row>
    <row r="586" customFormat="false" ht="15" hidden="false" customHeight="false" outlineLevel="0" collapsed="false">
      <c r="A586" s="23"/>
      <c r="B586" s="24"/>
      <c r="C586" s="25" t="s">
        <v>967</v>
      </c>
      <c r="D586" s="26" t="s">
        <v>968</v>
      </c>
      <c r="E586" s="27" t="s">
        <v>884</v>
      </c>
      <c r="F586" s="28" t="n">
        <f aca="false">I586*$G$5</f>
        <v>209</v>
      </c>
      <c r="G586" s="29" t="n">
        <f aca="false">F586*B586</f>
        <v>0</v>
      </c>
      <c r="H586" s="30"/>
      <c r="I586" s="31" t="n">
        <v>209</v>
      </c>
      <c r="J586" s="32" t="n">
        <v>25</v>
      </c>
      <c r="K586" s="33" t="n">
        <f aca="false">J586*B586</f>
        <v>0</v>
      </c>
    </row>
    <row r="587" customFormat="false" ht="15" hidden="false" customHeight="false" outlineLevel="0" collapsed="false">
      <c r="A587" s="23"/>
      <c r="B587" s="24"/>
      <c r="C587" s="25" t="s">
        <v>969</v>
      </c>
      <c r="D587" s="26" t="s">
        <v>970</v>
      </c>
      <c r="E587" s="27" t="s">
        <v>884</v>
      </c>
      <c r="F587" s="28" t="n">
        <f aca="false">I587*$G$5</f>
        <v>181</v>
      </c>
      <c r="G587" s="29" t="n">
        <f aca="false">F587*B587</f>
        <v>0</v>
      </c>
      <c r="H587" s="30"/>
      <c r="I587" s="31" t="n">
        <v>181</v>
      </c>
      <c r="J587" s="32" t="n">
        <v>26</v>
      </c>
      <c r="K587" s="33" t="n">
        <f aca="false">J587*B587</f>
        <v>0</v>
      </c>
    </row>
    <row r="588" customFormat="false" ht="15" hidden="false" customHeight="false" outlineLevel="0" collapsed="false">
      <c r="A588" s="23"/>
      <c r="B588" s="24"/>
      <c r="C588" s="25" t="s">
        <v>971</v>
      </c>
      <c r="D588" s="26" t="s">
        <v>972</v>
      </c>
      <c r="E588" s="27" t="s">
        <v>884</v>
      </c>
      <c r="F588" s="28" t="n">
        <f aca="false">I588*$G$5</f>
        <v>181</v>
      </c>
      <c r="G588" s="29" t="n">
        <f aca="false">F588*B588</f>
        <v>0</v>
      </c>
      <c r="H588" s="30"/>
      <c r="I588" s="31" t="n">
        <v>181</v>
      </c>
      <c r="J588" s="32" t="n">
        <v>27</v>
      </c>
      <c r="K588" s="33" t="n">
        <f aca="false">J588*B588</f>
        <v>0</v>
      </c>
    </row>
    <row r="589" customFormat="false" ht="15" hidden="false" customHeight="false" outlineLevel="0" collapsed="false">
      <c r="A589" s="23"/>
      <c r="B589" s="24"/>
      <c r="C589" s="25" t="s">
        <v>973</v>
      </c>
      <c r="D589" s="26" t="s">
        <v>974</v>
      </c>
      <c r="E589" s="27" t="s">
        <v>884</v>
      </c>
      <c r="F589" s="28" t="n">
        <f aca="false">I589*$G$5</f>
        <v>181</v>
      </c>
      <c r="G589" s="29" t="n">
        <f aca="false">F589*B589</f>
        <v>0</v>
      </c>
      <c r="H589" s="30"/>
      <c r="I589" s="31" t="n">
        <v>181</v>
      </c>
      <c r="J589" s="32" t="n">
        <v>31</v>
      </c>
      <c r="K589" s="33" t="n">
        <f aca="false">J589*B589</f>
        <v>0</v>
      </c>
    </row>
    <row r="590" customFormat="false" ht="15" hidden="false" customHeight="false" outlineLevel="0" collapsed="false">
      <c r="A590" s="23"/>
      <c r="B590" s="24"/>
      <c r="C590" s="25" t="s">
        <v>975</v>
      </c>
      <c r="D590" s="26" t="s">
        <v>976</v>
      </c>
      <c r="E590" s="27" t="s">
        <v>884</v>
      </c>
      <c r="F590" s="28" t="n">
        <f aca="false">I590*$G$5</f>
        <v>412</v>
      </c>
      <c r="G590" s="29" t="n">
        <f aca="false">F590*B590</f>
        <v>0</v>
      </c>
      <c r="H590" s="30"/>
      <c r="I590" s="31" t="n">
        <v>412</v>
      </c>
      <c r="J590" s="32" t="n">
        <v>74</v>
      </c>
      <c r="K590" s="33" t="n">
        <f aca="false">J590*B590</f>
        <v>0</v>
      </c>
    </row>
    <row r="591" customFormat="false" ht="15" hidden="false" customHeight="false" outlineLevel="0" collapsed="false">
      <c r="A591" s="23"/>
      <c r="B591" s="24"/>
      <c r="C591" s="25" t="s">
        <v>977</v>
      </c>
      <c r="D591" s="26" t="s">
        <v>978</v>
      </c>
      <c r="E591" s="27" t="s">
        <v>884</v>
      </c>
      <c r="F591" s="28" t="n">
        <f aca="false">I591*$G$5</f>
        <v>183</v>
      </c>
      <c r="G591" s="29" t="n">
        <f aca="false">F591*B591</f>
        <v>0</v>
      </c>
      <c r="H591" s="30"/>
      <c r="I591" s="31" t="n">
        <v>183</v>
      </c>
      <c r="J591" s="32" t="n">
        <v>26</v>
      </c>
      <c r="K591" s="33" t="n">
        <f aca="false">J591*B591</f>
        <v>0</v>
      </c>
    </row>
    <row r="592" customFormat="false" ht="15" hidden="false" customHeight="false" outlineLevel="0" collapsed="false">
      <c r="A592" s="23"/>
      <c r="B592" s="24"/>
      <c r="C592" s="25" t="s">
        <v>979</v>
      </c>
      <c r="D592" s="26" t="s">
        <v>980</v>
      </c>
      <c r="E592" s="27" t="s">
        <v>884</v>
      </c>
      <c r="F592" s="28" t="n">
        <f aca="false">I592*$G$5</f>
        <v>183</v>
      </c>
      <c r="G592" s="29" t="n">
        <f aca="false">F592*B592</f>
        <v>0</v>
      </c>
      <c r="H592" s="30"/>
      <c r="I592" s="31" t="n">
        <v>183</v>
      </c>
      <c r="J592" s="32" t="n">
        <v>27</v>
      </c>
      <c r="K592" s="33" t="n">
        <f aca="false">J592*B592</f>
        <v>0</v>
      </c>
    </row>
    <row r="593" customFormat="false" ht="15" hidden="false" customHeight="false" outlineLevel="0" collapsed="false">
      <c r="A593" s="23"/>
      <c r="B593" s="24"/>
      <c r="C593" s="25" t="s">
        <v>981</v>
      </c>
      <c r="D593" s="26" t="s">
        <v>982</v>
      </c>
      <c r="E593" s="27" t="s">
        <v>884</v>
      </c>
      <c r="F593" s="28" t="n">
        <f aca="false">I593*$G$5</f>
        <v>183</v>
      </c>
      <c r="G593" s="29" t="n">
        <f aca="false">F593*B593</f>
        <v>0</v>
      </c>
      <c r="H593" s="30"/>
      <c r="I593" s="31" t="n">
        <v>183</v>
      </c>
      <c r="J593" s="32" t="n">
        <v>26</v>
      </c>
      <c r="K593" s="33" t="n">
        <f aca="false">J593*B593</f>
        <v>0</v>
      </c>
    </row>
    <row r="594" customFormat="false" ht="15" hidden="false" customHeight="false" outlineLevel="0" collapsed="false">
      <c r="A594" s="23"/>
      <c r="B594" s="24"/>
      <c r="C594" s="25" t="s">
        <v>983</v>
      </c>
      <c r="D594" s="26" t="s">
        <v>984</v>
      </c>
      <c r="E594" s="27" t="s">
        <v>884</v>
      </c>
      <c r="F594" s="28" t="n">
        <f aca="false">I594*$G$5</f>
        <v>183</v>
      </c>
      <c r="G594" s="29" t="n">
        <f aca="false">F594*B594</f>
        <v>0</v>
      </c>
      <c r="H594" s="30"/>
      <c r="I594" s="31" t="n">
        <v>183</v>
      </c>
      <c r="J594" s="32" t="n">
        <v>32</v>
      </c>
      <c r="K594" s="33" t="n">
        <f aca="false">J594*B594</f>
        <v>0</v>
      </c>
    </row>
    <row r="595" customFormat="false" ht="15" hidden="false" customHeight="false" outlineLevel="0" collapsed="false">
      <c r="A595" s="23"/>
      <c r="B595" s="24"/>
      <c r="C595" s="25" t="s">
        <v>985</v>
      </c>
      <c r="D595" s="26" t="s">
        <v>986</v>
      </c>
      <c r="E595" s="27" t="s">
        <v>884</v>
      </c>
      <c r="F595" s="28" t="n">
        <f aca="false">I595*$G$5</f>
        <v>412</v>
      </c>
      <c r="G595" s="29" t="n">
        <f aca="false">F595*B595</f>
        <v>0</v>
      </c>
      <c r="H595" s="30"/>
      <c r="I595" s="31" t="n">
        <v>412</v>
      </c>
      <c r="J595" s="32" t="n">
        <v>64</v>
      </c>
      <c r="K595" s="33" t="n">
        <f aca="false">J595*B595</f>
        <v>0</v>
      </c>
    </row>
    <row r="596" customFormat="false" ht="15" hidden="false" customHeight="false" outlineLevel="0" collapsed="false">
      <c r="A596" s="23"/>
      <c r="B596" s="24"/>
      <c r="C596" s="25" t="s">
        <v>987</v>
      </c>
      <c r="D596" s="26" t="s">
        <v>988</v>
      </c>
      <c r="E596" s="27" t="s">
        <v>884</v>
      </c>
      <c r="F596" s="28" t="n">
        <f aca="false">I596*$G$5</f>
        <v>140</v>
      </c>
      <c r="G596" s="29" t="n">
        <f aca="false">F596*B596</f>
        <v>0</v>
      </c>
      <c r="H596" s="30"/>
      <c r="I596" s="31" t="n">
        <v>140</v>
      </c>
      <c r="J596" s="32" t="n">
        <v>16</v>
      </c>
      <c r="K596" s="33" t="n">
        <f aca="false">J596*B596</f>
        <v>0</v>
      </c>
    </row>
    <row r="597" customFormat="false" ht="15" hidden="false" customHeight="false" outlineLevel="0" collapsed="false">
      <c r="A597" s="23"/>
      <c r="B597" s="24"/>
      <c r="C597" s="25" t="s">
        <v>989</v>
      </c>
      <c r="D597" s="26" t="s">
        <v>990</v>
      </c>
      <c r="E597" s="27" t="s">
        <v>884</v>
      </c>
      <c r="F597" s="28" t="n">
        <f aca="false">I597*$G$5</f>
        <v>126</v>
      </c>
      <c r="G597" s="29" t="n">
        <f aca="false">F597*B597</f>
        <v>0</v>
      </c>
      <c r="H597" s="30"/>
      <c r="I597" s="31" t="n">
        <v>126</v>
      </c>
      <c r="J597" s="32" t="n">
        <v>16</v>
      </c>
      <c r="K597" s="33" t="n">
        <f aca="false">J597*B597</f>
        <v>0</v>
      </c>
    </row>
    <row r="598" customFormat="false" ht="15" hidden="false" customHeight="false" outlineLevel="0" collapsed="false">
      <c r="A598" s="23"/>
      <c r="B598" s="24"/>
      <c r="C598" s="25" t="s">
        <v>991</v>
      </c>
      <c r="D598" s="26" t="s">
        <v>992</v>
      </c>
      <c r="E598" s="27" t="s">
        <v>884</v>
      </c>
      <c r="F598" s="28" t="n">
        <f aca="false">I598*$G$5</f>
        <v>129</v>
      </c>
      <c r="G598" s="29" t="n">
        <f aca="false">F598*B598</f>
        <v>0</v>
      </c>
      <c r="H598" s="30"/>
      <c r="I598" s="31" t="n">
        <v>129</v>
      </c>
      <c r="J598" s="32" t="n">
        <v>17</v>
      </c>
      <c r="K598" s="33" t="n">
        <f aca="false">J598*B598</f>
        <v>0</v>
      </c>
    </row>
    <row r="599" customFormat="false" ht="15" hidden="false" customHeight="false" outlineLevel="0" collapsed="false">
      <c r="A599" s="23"/>
      <c r="B599" s="24"/>
      <c r="C599" s="25" t="s">
        <v>993</v>
      </c>
      <c r="D599" s="26" t="s">
        <v>994</v>
      </c>
      <c r="E599" s="27" t="s">
        <v>884</v>
      </c>
      <c r="F599" s="28" t="n">
        <f aca="false">I599*$G$5</f>
        <v>132</v>
      </c>
      <c r="G599" s="29" t="n">
        <f aca="false">F599*B599</f>
        <v>0</v>
      </c>
      <c r="H599" s="30"/>
      <c r="I599" s="31" t="n">
        <v>132</v>
      </c>
      <c r="J599" s="32" t="n">
        <v>18</v>
      </c>
      <c r="K599" s="33" t="n">
        <f aca="false">J599*B599</f>
        <v>0</v>
      </c>
    </row>
    <row r="600" customFormat="false" ht="15" hidden="false" customHeight="false" outlineLevel="0" collapsed="false">
      <c r="A600" s="23"/>
      <c r="B600" s="24"/>
      <c r="C600" s="25" t="s">
        <v>995</v>
      </c>
      <c r="D600" s="26" t="s">
        <v>996</v>
      </c>
      <c r="E600" s="27" t="s">
        <v>884</v>
      </c>
      <c r="F600" s="28" t="n">
        <f aca="false">I600*$G$5</f>
        <v>134</v>
      </c>
      <c r="G600" s="29" t="n">
        <f aca="false">F600*B600</f>
        <v>0</v>
      </c>
      <c r="H600" s="30"/>
      <c r="I600" s="31" t="n">
        <v>134</v>
      </c>
      <c r="J600" s="32" t="n">
        <v>21</v>
      </c>
      <c r="K600" s="33" t="n">
        <f aca="false">J600*B600</f>
        <v>0</v>
      </c>
    </row>
    <row r="601" customFormat="false" ht="15" hidden="false" customHeight="false" outlineLevel="0" collapsed="false">
      <c r="A601" s="23"/>
      <c r="B601" s="24"/>
      <c r="C601" s="25" t="s">
        <v>997</v>
      </c>
      <c r="D601" s="26" t="s">
        <v>998</v>
      </c>
      <c r="E601" s="27" t="s">
        <v>884</v>
      </c>
      <c r="F601" s="28" t="n">
        <f aca="false">I601*$G$5</f>
        <v>404</v>
      </c>
      <c r="G601" s="29" t="n">
        <f aca="false">F601*B601</f>
        <v>0</v>
      </c>
      <c r="H601" s="30"/>
      <c r="I601" s="31" t="n">
        <v>404</v>
      </c>
      <c r="J601" s="32" t="n">
        <v>70</v>
      </c>
      <c r="K601" s="33" t="n">
        <f aca="false">J601*B601</f>
        <v>0</v>
      </c>
    </row>
    <row r="602" customFormat="false" ht="15" hidden="false" customHeight="false" outlineLevel="0" collapsed="false">
      <c r="A602" s="23"/>
      <c r="B602" s="24"/>
      <c r="C602" s="25" t="s">
        <v>999</v>
      </c>
      <c r="D602" s="26" t="s">
        <v>1000</v>
      </c>
      <c r="E602" s="27" t="s">
        <v>884</v>
      </c>
      <c r="F602" s="28" t="n">
        <f aca="false">I602*$G$5</f>
        <v>534</v>
      </c>
      <c r="G602" s="29" t="n">
        <f aca="false">F602*B602</f>
        <v>0</v>
      </c>
      <c r="H602" s="30"/>
      <c r="I602" s="31" t="n">
        <v>534</v>
      </c>
      <c r="J602" s="32" t="n">
        <v>86</v>
      </c>
      <c r="K602" s="33" t="n">
        <f aca="false">J602*B602</f>
        <v>0</v>
      </c>
    </row>
    <row r="603" customFormat="false" ht="15" hidden="false" customHeight="false" outlineLevel="0" collapsed="false">
      <c r="A603" s="23"/>
      <c r="B603" s="24"/>
      <c r="C603" s="25" t="s">
        <v>1001</v>
      </c>
      <c r="D603" s="26" t="s">
        <v>1002</v>
      </c>
      <c r="E603" s="27" t="s">
        <v>884</v>
      </c>
      <c r="F603" s="28" t="n">
        <f aca="false">I603*$G$5</f>
        <v>317</v>
      </c>
      <c r="G603" s="29" t="n">
        <f aca="false">F603*B603</f>
        <v>0</v>
      </c>
      <c r="H603" s="30"/>
      <c r="I603" s="31" t="n">
        <v>317</v>
      </c>
      <c r="J603" s="32" t="n">
        <v>52</v>
      </c>
      <c r="K603" s="33" t="n">
        <f aca="false">J603*B603</f>
        <v>0</v>
      </c>
    </row>
    <row r="604" customFormat="false" ht="15" hidden="false" customHeight="false" outlineLevel="0" collapsed="false">
      <c r="A604" s="23"/>
      <c r="B604" s="24"/>
      <c r="C604" s="25" t="s">
        <v>1003</v>
      </c>
      <c r="D604" s="26" t="s">
        <v>1004</v>
      </c>
      <c r="E604" s="27" t="s">
        <v>884</v>
      </c>
      <c r="F604" s="28" t="n">
        <f aca="false">I604*$G$5</f>
        <v>317</v>
      </c>
      <c r="G604" s="29" t="n">
        <f aca="false">F604*B604</f>
        <v>0</v>
      </c>
      <c r="H604" s="30"/>
      <c r="I604" s="31" t="n">
        <v>317</v>
      </c>
      <c r="J604" s="32" t="n">
        <v>58</v>
      </c>
      <c r="K604" s="33" t="n">
        <f aca="false">J604*B604</f>
        <v>0</v>
      </c>
    </row>
    <row r="605" customFormat="false" ht="15" hidden="false" customHeight="false" outlineLevel="0" collapsed="false">
      <c r="A605" s="23"/>
      <c r="B605" s="24"/>
      <c r="C605" s="25" t="s">
        <v>1005</v>
      </c>
      <c r="D605" s="26" t="s">
        <v>1006</v>
      </c>
      <c r="E605" s="27" t="s">
        <v>884</v>
      </c>
      <c r="F605" s="28" t="n">
        <f aca="false">I605*$G$5</f>
        <v>527</v>
      </c>
      <c r="G605" s="29" t="n">
        <f aca="false">F605*B605</f>
        <v>0</v>
      </c>
      <c r="H605" s="30"/>
      <c r="I605" s="31" t="n">
        <v>527</v>
      </c>
      <c r="J605" s="32" t="n">
        <v>111</v>
      </c>
      <c r="K605" s="33" t="n">
        <f aca="false">J605*B605</f>
        <v>0</v>
      </c>
    </row>
    <row r="606" customFormat="false" ht="15" hidden="false" customHeight="false" outlineLevel="0" collapsed="false">
      <c r="A606" s="23"/>
      <c r="B606" s="24"/>
      <c r="C606" s="25" t="s">
        <v>1007</v>
      </c>
      <c r="D606" s="26" t="s">
        <v>1008</v>
      </c>
      <c r="E606" s="27" t="s">
        <v>884</v>
      </c>
      <c r="F606" s="28" t="n">
        <f aca="false">I606*$G$5</f>
        <v>270</v>
      </c>
      <c r="G606" s="29" t="n">
        <f aca="false">F606*B606</f>
        <v>0</v>
      </c>
      <c r="H606" s="30"/>
      <c r="I606" s="31" t="n">
        <v>270</v>
      </c>
      <c r="J606" s="32" t="n">
        <v>49</v>
      </c>
      <c r="K606" s="33" t="n">
        <f aca="false">J606*B606</f>
        <v>0</v>
      </c>
    </row>
    <row r="607" customFormat="false" ht="15" hidden="false" customHeight="false" outlineLevel="0" collapsed="false">
      <c r="A607" s="23"/>
      <c r="B607" s="24"/>
      <c r="C607" s="25" t="n">
        <v>8060204</v>
      </c>
      <c r="D607" s="26" t="s">
        <v>1009</v>
      </c>
      <c r="E607" s="27" t="s">
        <v>884</v>
      </c>
      <c r="F607" s="28" t="n">
        <f aca="false">I607*$G$5</f>
        <v>304</v>
      </c>
      <c r="G607" s="29" t="n">
        <f aca="false">F607*B607</f>
        <v>0</v>
      </c>
      <c r="H607" s="30"/>
      <c r="I607" s="31" t="n">
        <v>304</v>
      </c>
      <c r="J607" s="32" t="n">
        <v>53</v>
      </c>
      <c r="K607" s="33" t="n">
        <f aca="false">J607*B607</f>
        <v>0</v>
      </c>
    </row>
    <row r="608" customFormat="false" ht="15" hidden="false" customHeight="false" outlineLevel="0" collapsed="false">
      <c r="A608" s="23"/>
      <c r="B608" s="24"/>
      <c r="C608" s="25" t="n">
        <v>8060206</v>
      </c>
      <c r="D608" s="26" t="s">
        <v>1010</v>
      </c>
      <c r="E608" s="27" t="s">
        <v>884</v>
      </c>
      <c r="F608" s="28" t="n">
        <f aca="false">I608*$G$5</f>
        <v>317</v>
      </c>
      <c r="G608" s="29" t="n">
        <f aca="false">F608*B608</f>
        <v>0</v>
      </c>
      <c r="H608" s="30"/>
      <c r="I608" s="31" t="n">
        <v>317</v>
      </c>
      <c r="J608" s="32" t="n">
        <v>59</v>
      </c>
      <c r="K608" s="33" t="n">
        <f aca="false">J608*B608</f>
        <v>0</v>
      </c>
    </row>
    <row r="609" customFormat="false" ht="15" hidden="false" customHeight="false" outlineLevel="0" collapsed="false">
      <c r="A609" s="23"/>
      <c r="B609" s="24"/>
      <c r="C609" s="25" t="n">
        <v>8060208</v>
      </c>
      <c r="D609" s="26" t="s">
        <v>1011</v>
      </c>
      <c r="E609" s="27" t="s">
        <v>884</v>
      </c>
      <c r="F609" s="28" t="n">
        <f aca="false">I609*$G$5</f>
        <v>534</v>
      </c>
      <c r="G609" s="29" t="n">
        <f aca="false">F609*B609</f>
        <v>0</v>
      </c>
      <c r="H609" s="30"/>
      <c r="I609" s="31" t="n">
        <v>534</v>
      </c>
      <c r="J609" s="32" t="n">
        <v>116</v>
      </c>
      <c r="K609" s="33" t="n">
        <f aca="false">J609*B609</f>
        <v>0</v>
      </c>
    </row>
    <row r="610" customFormat="false" ht="15" hidden="false" customHeight="false" outlineLevel="0" collapsed="false">
      <c r="A610" s="23"/>
      <c r="B610" s="24"/>
      <c r="C610" s="25" t="n">
        <v>8060301</v>
      </c>
      <c r="D610" s="26" t="s">
        <v>1012</v>
      </c>
      <c r="E610" s="27" t="s">
        <v>884</v>
      </c>
      <c r="F610" s="28" t="n">
        <f aca="false">I610*$G$5</f>
        <v>256</v>
      </c>
      <c r="G610" s="29" t="n">
        <f aca="false">F610*B610</f>
        <v>0</v>
      </c>
      <c r="H610" s="30"/>
      <c r="I610" s="31" t="n">
        <v>256</v>
      </c>
      <c r="J610" s="32" t="n">
        <v>41</v>
      </c>
      <c r="K610" s="33" t="n">
        <f aca="false">J610*B610</f>
        <v>0</v>
      </c>
    </row>
    <row r="611" customFormat="false" ht="15" hidden="false" customHeight="false" outlineLevel="0" collapsed="false">
      <c r="A611" s="23"/>
      <c r="B611" s="24"/>
      <c r="C611" s="25" t="n">
        <v>8060302</v>
      </c>
      <c r="D611" s="26" t="s">
        <v>1013</v>
      </c>
      <c r="E611" s="27" t="s">
        <v>884</v>
      </c>
      <c r="F611" s="28" t="n">
        <f aca="false">I611*$G$5</f>
        <v>271</v>
      </c>
      <c r="G611" s="29" t="n">
        <f aca="false">F611*B611</f>
        <v>0</v>
      </c>
      <c r="H611" s="30"/>
      <c r="I611" s="31" t="n">
        <v>271</v>
      </c>
      <c r="J611" s="32" t="n">
        <v>42</v>
      </c>
      <c r="K611" s="33" t="n">
        <f aca="false">J611*B611</f>
        <v>0</v>
      </c>
    </row>
    <row r="612" customFormat="false" ht="15" hidden="false" customHeight="false" outlineLevel="0" collapsed="false">
      <c r="A612" s="23"/>
      <c r="B612" s="24"/>
      <c r="C612" s="25" t="n">
        <v>8060303</v>
      </c>
      <c r="D612" s="26" t="s">
        <v>1014</v>
      </c>
      <c r="E612" s="27" t="s">
        <v>884</v>
      </c>
      <c r="F612" s="28" t="n">
        <f aca="false">I612*$G$5</f>
        <v>271</v>
      </c>
      <c r="G612" s="29" t="n">
        <f aca="false">F612*B612</f>
        <v>0</v>
      </c>
      <c r="H612" s="30"/>
      <c r="I612" s="31" t="n">
        <v>271</v>
      </c>
      <c r="J612" s="32" t="n">
        <v>44</v>
      </c>
      <c r="K612" s="33" t="n">
        <f aca="false">J612*B612</f>
        <v>0</v>
      </c>
    </row>
    <row r="613" customFormat="false" ht="15" hidden="false" customHeight="false" outlineLevel="0" collapsed="false">
      <c r="A613" s="23"/>
      <c r="B613" s="24"/>
      <c r="C613" s="25" t="n">
        <v>8060304</v>
      </c>
      <c r="D613" s="26" t="s">
        <v>1015</v>
      </c>
      <c r="E613" s="27" t="s">
        <v>884</v>
      </c>
      <c r="F613" s="28" t="n">
        <f aca="false">I613*$G$5</f>
        <v>304</v>
      </c>
      <c r="G613" s="29" t="n">
        <f aca="false">F613*B613</f>
        <v>0</v>
      </c>
      <c r="H613" s="30"/>
      <c r="I613" s="31" t="n">
        <v>304</v>
      </c>
      <c r="J613" s="32" t="n">
        <v>47</v>
      </c>
      <c r="K613" s="33" t="n">
        <f aca="false">J613*B613</f>
        <v>0</v>
      </c>
    </row>
    <row r="614" customFormat="false" ht="15" hidden="false" customHeight="false" outlineLevel="0" collapsed="false">
      <c r="A614" s="23"/>
      <c r="B614" s="24"/>
      <c r="C614" s="25" t="s">
        <v>1016</v>
      </c>
      <c r="D614" s="26" t="s">
        <v>1017</v>
      </c>
      <c r="E614" s="27" t="s">
        <v>884</v>
      </c>
      <c r="F614" s="28" t="n">
        <f aca="false">I614*$G$5</f>
        <v>318</v>
      </c>
      <c r="G614" s="29" t="n">
        <f aca="false">F614*B614</f>
        <v>0</v>
      </c>
      <c r="H614" s="30"/>
      <c r="I614" s="31" t="n">
        <v>318</v>
      </c>
      <c r="J614" s="32" t="n">
        <v>53</v>
      </c>
      <c r="K614" s="33" t="n">
        <f aca="false">J614*B614</f>
        <v>0</v>
      </c>
    </row>
    <row r="615" customFormat="false" ht="15" hidden="false" customHeight="false" outlineLevel="0" collapsed="false">
      <c r="A615" s="23"/>
      <c r="B615" s="24"/>
      <c r="C615" s="25" t="n">
        <v>8060308</v>
      </c>
      <c r="D615" s="26" t="s">
        <v>1018</v>
      </c>
      <c r="E615" s="27" t="s">
        <v>884</v>
      </c>
      <c r="F615" s="28" t="n">
        <f aca="false">I615*$G$5</f>
        <v>547</v>
      </c>
      <c r="G615" s="29" t="n">
        <f aca="false">F615*B615</f>
        <v>0</v>
      </c>
      <c r="H615" s="30"/>
      <c r="I615" s="31" t="n">
        <v>547</v>
      </c>
      <c r="J615" s="32" t="n">
        <v>88</v>
      </c>
      <c r="K615" s="33" t="n">
        <f aca="false">J615*B615</f>
        <v>0</v>
      </c>
    </row>
    <row r="616" customFormat="false" ht="15" hidden="false" customHeight="false" outlineLevel="0" collapsed="false">
      <c r="A616" s="23"/>
      <c r="B616" s="24"/>
      <c r="C616" s="25" t="n">
        <v>8060401</v>
      </c>
      <c r="D616" s="26" t="s">
        <v>1019</v>
      </c>
      <c r="E616" s="27" t="s">
        <v>884</v>
      </c>
      <c r="F616" s="28" t="n">
        <f aca="false">I616*$G$5</f>
        <v>264</v>
      </c>
      <c r="G616" s="29" t="n">
        <f aca="false">F616*B616</f>
        <v>0</v>
      </c>
      <c r="H616" s="30"/>
      <c r="I616" s="31" t="n">
        <v>264</v>
      </c>
      <c r="J616" s="32" t="n">
        <v>43</v>
      </c>
      <c r="K616" s="33" t="n">
        <f aca="false">J616*B616</f>
        <v>0</v>
      </c>
    </row>
    <row r="617" customFormat="false" ht="15" hidden="false" customHeight="false" outlineLevel="0" collapsed="false">
      <c r="A617" s="23"/>
      <c r="B617" s="24"/>
      <c r="C617" s="25" t="n">
        <v>8060402</v>
      </c>
      <c r="D617" s="26" t="s">
        <v>1020</v>
      </c>
      <c r="E617" s="27" t="s">
        <v>884</v>
      </c>
      <c r="F617" s="28" t="n">
        <f aca="false">I617*$G$5</f>
        <v>264</v>
      </c>
      <c r="G617" s="29" t="n">
        <f aca="false">F617*B617</f>
        <v>0</v>
      </c>
      <c r="H617" s="30"/>
      <c r="I617" s="31" t="n">
        <v>264</v>
      </c>
      <c r="J617" s="32" t="n">
        <v>43</v>
      </c>
      <c r="K617" s="33" t="n">
        <f aca="false">J617*B617</f>
        <v>0</v>
      </c>
    </row>
    <row r="618" customFormat="false" ht="15" hidden="false" customHeight="false" outlineLevel="0" collapsed="false">
      <c r="A618" s="23"/>
      <c r="B618" s="24"/>
      <c r="C618" s="25" t="n">
        <v>8060403</v>
      </c>
      <c r="D618" s="26" t="s">
        <v>1021</v>
      </c>
      <c r="E618" s="27" t="s">
        <v>884</v>
      </c>
      <c r="F618" s="28" t="n">
        <f aca="false">I618*$G$5</f>
        <v>264</v>
      </c>
      <c r="G618" s="29" t="n">
        <f aca="false">F618*B618</f>
        <v>0</v>
      </c>
      <c r="H618" s="30"/>
      <c r="I618" s="31" t="n">
        <v>264</v>
      </c>
      <c r="J618" s="32" t="n">
        <v>45</v>
      </c>
      <c r="K618" s="33" t="n">
        <f aca="false">J618*B618</f>
        <v>0</v>
      </c>
    </row>
    <row r="619" customFormat="false" ht="15" hidden="false" customHeight="false" outlineLevel="0" collapsed="false">
      <c r="A619" s="23"/>
      <c r="B619" s="24"/>
      <c r="C619" s="25" t="n">
        <v>8060404</v>
      </c>
      <c r="D619" s="26" t="s">
        <v>1022</v>
      </c>
      <c r="E619" s="27" t="s">
        <v>884</v>
      </c>
      <c r="F619" s="28" t="n">
        <f aca="false">I619*$G$5</f>
        <v>302</v>
      </c>
      <c r="G619" s="29" t="n">
        <f aca="false">F619*B619</f>
        <v>0</v>
      </c>
      <c r="H619" s="30"/>
      <c r="I619" s="31" t="n">
        <v>302</v>
      </c>
      <c r="J619" s="32" t="n">
        <v>48</v>
      </c>
      <c r="K619" s="33" t="n">
        <f aca="false">J619*B619</f>
        <v>0</v>
      </c>
    </row>
    <row r="620" customFormat="false" ht="15" hidden="false" customHeight="false" outlineLevel="0" collapsed="false">
      <c r="A620" s="23"/>
      <c r="B620" s="24"/>
      <c r="C620" s="25" t="n">
        <v>8060406</v>
      </c>
      <c r="D620" s="26" t="s">
        <v>1023</v>
      </c>
      <c r="E620" s="27" t="s">
        <v>884</v>
      </c>
      <c r="F620" s="28" t="n">
        <f aca="false">I620*$G$5</f>
        <v>312</v>
      </c>
      <c r="G620" s="29" t="n">
        <f aca="false">F620*B620</f>
        <v>0</v>
      </c>
      <c r="H620" s="30"/>
      <c r="I620" s="31" t="n">
        <v>312</v>
      </c>
      <c r="J620" s="32" t="n">
        <v>54</v>
      </c>
      <c r="K620" s="33" t="n">
        <f aca="false">J620*B620</f>
        <v>0</v>
      </c>
    </row>
    <row r="621" customFormat="false" ht="15" hidden="false" customHeight="false" outlineLevel="0" collapsed="false">
      <c r="A621" s="23"/>
      <c r="B621" s="24"/>
      <c r="C621" s="25" t="n">
        <v>8060408</v>
      </c>
      <c r="D621" s="26" t="s">
        <v>1024</v>
      </c>
      <c r="E621" s="27" t="s">
        <v>884</v>
      </c>
      <c r="F621" s="28" t="n">
        <f aca="false">I621*$G$5</f>
        <v>540</v>
      </c>
      <c r="G621" s="29" t="n">
        <f aca="false">F621*B621</f>
        <v>0</v>
      </c>
      <c r="H621" s="30"/>
      <c r="I621" s="31" t="n">
        <v>540</v>
      </c>
      <c r="J621" s="32" t="n">
        <v>88</v>
      </c>
      <c r="K621" s="33" t="n">
        <f aca="false">J621*B621</f>
        <v>0</v>
      </c>
    </row>
    <row r="622" customFormat="false" ht="15" hidden="false" customHeight="false" outlineLevel="0" collapsed="false">
      <c r="A622" s="23"/>
      <c r="B622" s="24"/>
      <c r="C622" s="25" t="n">
        <v>8060600</v>
      </c>
      <c r="D622" s="26" t="s">
        <v>1025</v>
      </c>
      <c r="E622" s="27" t="s">
        <v>884</v>
      </c>
      <c r="F622" s="28" t="n">
        <f aca="false">I622*$G$5</f>
        <v>172</v>
      </c>
      <c r="G622" s="29" t="n">
        <f aca="false">F622*B622</f>
        <v>0</v>
      </c>
      <c r="H622" s="30"/>
      <c r="I622" s="31" t="n">
        <v>172</v>
      </c>
      <c r="J622" s="32" t="n">
        <v>18</v>
      </c>
      <c r="K622" s="33" t="n">
        <f aca="false">J622*B622</f>
        <v>0</v>
      </c>
    </row>
    <row r="623" customFormat="false" ht="15" hidden="false" customHeight="false" outlineLevel="0" collapsed="false">
      <c r="A623" s="23"/>
      <c r="B623" s="24"/>
      <c r="C623" s="25" t="n">
        <v>8060601</v>
      </c>
      <c r="D623" s="26" t="s">
        <v>1026</v>
      </c>
      <c r="E623" s="27" t="s">
        <v>884</v>
      </c>
      <c r="F623" s="28" t="n">
        <f aca="false">I623*$G$5</f>
        <v>166</v>
      </c>
      <c r="G623" s="29" t="n">
        <f aca="false">F623*B623</f>
        <v>0</v>
      </c>
      <c r="H623" s="30"/>
      <c r="I623" s="31" t="n">
        <v>166</v>
      </c>
      <c r="J623" s="32" t="n">
        <v>25</v>
      </c>
      <c r="K623" s="33" t="n">
        <f aca="false">J623*B623</f>
        <v>0</v>
      </c>
    </row>
    <row r="624" customFormat="false" ht="15" hidden="false" customHeight="false" outlineLevel="0" collapsed="false">
      <c r="A624" s="23"/>
      <c r="B624" s="24"/>
      <c r="C624" s="25" t="n">
        <v>8060602</v>
      </c>
      <c r="D624" s="26" t="s">
        <v>1027</v>
      </c>
      <c r="E624" s="27" t="s">
        <v>884</v>
      </c>
      <c r="F624" s="28" t="n">
        <f aca="false">I624*$G$5</f>
        <v>170</v>
      </c>
      <c r="G624" s="29" t="n">
        <f aca="false">F624*B624</f>
        <v>0</v>
      </c>
      <c r="H624" s="30"/>
      <c r="I624" s="31" t="n">
        <v>170</v>
      </c>
      <c r="J624" s="32" t="n">
        <v>26</v>
      </c>
      <c r="K624" s="33" t="n">
        <f aca="false">J624*B624</f>
        <v>0</v>
      </c>
    </row>
    <row r="625" customFormat="false" ht="15" hidden="false" customHeight="false" outlineLevel="0" collapsed="false">
      <c r="A625" s="23"/>
      <c r="B625" s="24"/>
      <c r="C625" s="25" t="n">
        <v>8060603</v>
      </c>
      <c r="D625" s="26" t="s">
        <v>1028</v>
      </c>
      <c r="E625" s="27" t="s">
        <v>884</v>
      </c>
      <c r="F625" s="28" t="n">
        <f aca="false">I625*$G$5</f>
        <v>170</v>
      </c>
      <c r="G625" s="29" t="n">
        <f aca="false">F625*B625</f>
        <v>0</v>
      </c>
      <c r="H625" s="30"/>
      <c r="I625" s="31" t="n">
        <v>170</v>
      </c>
      <c r="J625" s="32" t="n">
        <v>28</v>
      </c>
      <c r="K625" s="33" t="n">
        <f aca="false">J625*B625</f>
        <v>0</v>
      </c>
    </row>
    <row r="626" customFormat="false" ht="15" hidden="false" customHeight="false" outlineLevel="0" collapsed="false">
      <c r="A626" s="23"/>
      <c r="B626" s="24"/>
      <c r="C626" s="25" t="n">
        <v>8060604</v>
      </c>
      <c r="D626" s="26" t="s">
        <v>1029</v>
      </c>
      <c r="E626" s="27" t="s">
        <v>884</v>
      </c>
      <c r="F626" s="28" t="n">
        <f aca="false">I626*$G$5</f>
        <v>204</v>
      </c>
      <c r="G626" s="29" t="n">
        <f aca="false">F626*B626</f>
        <v>0</v>
      </c>
      <c r="H626" s="30"/>
      <c r="I626" s="31" t="n">
        <v>204</v>
      </c>
      <c r="J626" s="32" t="n">
        <v>31</v>
      </c>
      <c r="K626" s="33" t="n">
        <f aca="false">J626*B626</f>
        <v>0</v>
      </c>
    </row>
    <row r="627" customFormat="false" ht="15" hidden="false" customHeight="false" outlineLevel="0" collapsed="false">
      <c r="A627" s="23"/>
      <c r="B627" s="24"/>
      <c r="C627" s="25" t="n">
        <v>8060606</v>
      </c>
      <c r="D627" s="26" t="s">
        <v>1030</v>
      </c>
      <c r="E627" s="27" t="s">
        <v>884</v>
      </c>
      <c r="F627" s="28" t="n">
        <f aca="false">I627*$G$5</f>
        <v>217</v>
      </c>
      <c r="G627" s="29" t="n">
        <f aca="false">F627*B627</f>
        <v>0</v>
      </c>
      <c r="H627" s="30"/>
      <c r="I627" s="31" t="n">
        <v>217</v>
      </c>
      <c r="J627" s="32" t="n">
        <v>37</v>
      </c>
      <c r="K627" s="33" t="n">
        <f aca="false">J627*B627</f>
        <v>0</v>
      </c>
    </row>
    <row r="628" customFormat="false" ht="15" hidden="false" customHeight="false" outlineLevel="0" collapsed="false">
      <c r="A628" s="23"/>
      <c r="B628" s="24"/>
      <c r="C628" s="25" t="n">
        <v>8060608</v>
      </c>
      <c r="D628" s="26" t="s">
        <v>1031</v>
      </c>
      <c r="E628" s="27" t="s">
        <v>884</v>
      </c>
      <c r="F628" s="28" t="n">
        <f aca="false">I628*$G$5</f>
        <v>540</v>
      </c>
      <c r="G628" s="29" t="n">
        <f aca="false">F628*B628</f>
        <v>0</v>
      </c>
      <c r="H628" s="30"/>
      <c r="I628" s="31" t="n">
        <v>540</v>
      </c>
      <c r="J628" s="32" t="n">
        <v>88</v>
      </c>
      <c r="K628" s="33" t="n">
        <f aca="false">J628*B628</f>
        <v>0</v>
      </c>
    </row>
    <row r="629" customFormat="false" ht="15" hidden="false" customHeight="false" outlineLevel="0" collapsed="false">
      <c r="A629" s="23"/>
      <c r="B629" s="24"/>
      <c r="C629" s="25" t="n">
        <v>8060610</v>
      </c>
      <c r="D629" s="26" t="s">
        <v>1032</v>
      </c>
      <c r="E629" s="27" t="s">
        <v>884</v>
      </c>
      <c r="F629" s="28" t="n">
        <f aca="false">I629*$G$5</f>
        <v>929</v>
      </c>
      <c r="G629" s="29" t="n">
        <f aca="false">F629*B629</f>
        <v>0</v>
      </c>
      <c r="H629" s="30"/>
      <c r="I629" s="31" t="n">
        <v>929</v>
      </c>
      <c r="J629" s="32" t="n">
        <v>164</v>
      </c>
      <c r="K629" s="33" t="n">
        <f aca="false">J629*B629</f>
        <v>0</v>
      </c>
    </row>
    <row r="630" customFormat="false" ht="15" hidden="false" customHeight="false" outlineLevel="0" collapsed="false">
      <c r="A630" s="23"/>
      <c r="B630" s="24"/>
      <c r="C630" s="25" t="n">
        <v>8080206</v>
      </c>
      <c r="D630" s="26" t="s">
        <v>1033</v>
      </c>
      <c r="E630" s="27" t="s">
        <v>884</v>
      </c>
      <c r="F630" s="28" t="n">
        <f aca="false">I630*$G$5</f>
        <v>431</v>
      </c>
      <c r="G630" s="29" t="n">
        <f aca="false">F630*B630</f>
        <v>0</v>
      </c>
      <c r="H630" s="30"/>
      <c r="I630" s="31" t="n">
        <v>431</v>
      </c>
      <c r="J630" s="32" t="n">
        <v>78</v>
      </c>
      <c r="K630" s="33" t="n">
        <f aca="false">J630*B630</f>
        <v>0</v>
      </c>
    </row>
    <row r="631" customFormat="false" ht="15" hidden="false" customHeight="false" outlineLevel="0" collapsed="false">
      <c r="A631" s="23"/>
      <c r="B631" s="24"/>
      <c r="C631" s="25" t="n">
        <v>8080208</v>
      </c>
      <c r="D631" s="26" t="s">
        <v>1034</v>
      </c>
      <c r="E631" s="27" t="s">
        <v>884</v>
      </c>
      <c r="F631" s="28" t="n">
        <f aca="false">I631*$G$5</f>
        <v>431</v>
      </c>
      <c r="G631" s="29" t="n">
        <f aca="false">F631*B631</f>
        <v>0</v>
      </c>
      <c r="H631" s="30"/>
      <c r="I631" s="31" t="n">
        <v>431</v>
      </c>
      <c r="J631" s="32" t="n">
        <v>86</v>
      </c>
      <c r="K631" s="33" t="n">
        <f aca="false">J631*B631</f>
        <v>0</v>
      </c>
    </row>
    <row r="632" customFormat="false" ht="15" hidden="false" customHeight="false" outlineLevel="0" collapsed="false">
      <c r="A632" s="23"/>
      <c r="B632" s="24"/>
      <c r="C632" s="25" t="n">
        <v>8080306</v>
      </c>
      <c r="D632" s="26" t="s">
        <v>1035</v>
      </c>
      <c r="E632" s="27" t="s">
        <v>884</v>
      </c>
      <c r="F632" s="28" t="n">
        <f aca="false">I632*$G$5</f>
        <v>432</v>
      </c>
      <c r="G632" s="29" t="n">
        <f aca="false">F632*B632</f>
        <v>0</v>
      </c>
      <c r="H632" s="30"/>
      <c r="I632" s="31" t="n">
        <v>432</v>
      </c>
      <c r="J632" s="32" t="n">
        <v>79</v>
      </c>
      <c r="K632" s="33" t="n">
        <f aca="false">J632*B632</f>
        <v>0</v>
      </c>
    </row>
    <row r="633" customFormat="false" ht="15" hidden="false" customHeight="false" outlineLevel="0" collapsed="false">
      <c r="A633" s="23"/>
      <c r="B633" s="24"/>
      <c r="C633" s="25" t="n">
        <v>8080308</v>
      </c>
      <c r="D633" s="26" t="s">
        <v>1036</v>
      </c>
      <c r="E633" s="27" t="s">
        <v>884</v>
      </c>
      <c r="F633" s="28" t="n">
        <f aca="false">I633*$G$5</f>
        <v>432</v>
      </c>
      <c r="G633" s="29" t="n">
        <f aca="false">F633*B633</f>
        <v>0</v>
      </c>
      <c r="H633" s="30"/>
      <c r="I633" s="31" t="n">
        <v>432</v>
      </c>
      <c r="J633" s="32" t="n">
        <v>87</v>
      </c>
      <c r="K633" s="33" t="n">
        <f aca="false">J633*B633</f>
        <v>0</v>
      </c>
    </row>
    <row r="634" customFormat="false" ht="15" hidden="false" customHeight="false" outlineLevel="0" collapsed="false">
      <c r="A634" s="23"/>
      <c r="B634" s="24"/>
      <c r="C634" s="25" t="n">
        <v>8080404</v>
      </c>
      <c r="D634" s="26" t="s">
        <v>1037</v>
      </c>
      <c r="E634" s="27" t="s">
        <v>884</v>
      </c>
      <c r="F634" s="28" t="n">
        <f aca="false">I634*$G$5</f>
        <v>427</v>
      </c>
      <c r="G634" s="29" t="n">
        <f aca="false">F634*B634</f>
        <v>0</v>
      </c>
      <c r="H634" s="30"/>
      <c r="I634" s="31" t="n">
        <v>427</v>
      </c>
      <c r="J634" s="32" t="n">
        <v>67</v>
      </c>
      <c r="K634" s="33" t="n">
        <f aca="false">J634*B634</f>
        <v>0</v>
      </c>
    </row>
    <row r="635" customFormat="false" ht="15" hidden="false" customHeight="false" outlineLevel="0" collapsed="false">
      <c r="A635" s="23"/>
      <c r="B635" s="24"/>
      <c r="C635" s="25" t="n">
        <v>8080406</v>
      </c>
      <c r="D635" s="26" t="s">
        <v>1038</v>
      </c>
      <c r="E635" s="27" t="s">
        <v>884</v>
      </c>
      <c r="F635" s="28" t="n">
        <f aca="false">I635*$G$5</f>
        <v>427</v>
      </c>
      <c r="G635" s="29" t="n">
        <f aca="false">F635*B635</f>
        <v>0</v>
      </c>
      <c r="H635" s="30"/>
      <c r="I635" s="31" t="n">
        <v>427</v>
      </c>
      <c r="J635" s="32" t="n">
        <v>74</v>
      </c>
      <c r="K635" s="33" t="n">
        <f aca="false">J635*B635</f>
        <v>0</v>
      </c>
    </row>
    <row r="636" customFormat="false" ht="15" hidden="false" customHeight="false" outlineLevel="0" collapsed="false">
      <c r="A636" s="23"/>
      <c r="B636" s="24"/>
      <c r="C636" s="25" t="n">
        <v>8080408</v>
      </c>
      <c r="D636" s="26" t="s">
        <v>1039</v>
      </c>
      <c r="E636" s="27" t="s">
        <v>884</v>
      </c>
      <c r="F636" s="28" t="n">
        <f aca="false">I636*$G$5</f>
        <v>427</v>
      </c>
      <c r="G636" s="29" t="n">
        <f aca="false">F636*B636</f>
        <v>0</v>
      </c>
      <c r="H636" s="30"/>
      <c r="I636" s="31" t="n">
        <v>427</v>
      </c>
      <c r="J636" s="32" t="n">
        <v>82</v>
      </c>
      <c r="K636" s="33" t="n">
        <f aca="false">J636*B636</f>
        <v>0</v>
      </c>
    </row>
    <row r="637" customFormat="false" ht="15" hidden="false" customHeight="false" outlineLevel="0" collapsed="false">
      <c r="A637" s="23"/>
      <c r="B637" s="24"/>
      <c r="C637" s="25" t="n">
        <v>8080410</v>
      </c>
      <c r="D637" s="26" t="s">
        <v>1040</v>
      </c>
      <c r="E637" s="27" t="s">
        <v>884</v>
      </c>
      <c r="F637" s="28" t="n">
        <f aca="false">I637*$G$5</f>
        <v>1072</v>
      </c>
      <c r="G637" s="29" t="n">
        <f aca="false">F637*B637</f>
        <v>0</v>
      </c>
      <c r="H637" s="30"/>
      <c r="I637" s="31" t="n">
        <v>1072</v>
      </c>
      <c r="J637" s="32" t="n">
        <v>217</v>
      </c>
      <c r="K637" s="33" t="n">
        <f aca="false">J637*B637</f>
        <v>0</v>
      </c>
    </row>
    <row r="638" customFormat="false" ht="15" hidden="false" customHeight="false" outlineLevel="0" collapsed="false">
      <c r="A638" s="23"/>
      <c r="B638" s="24"/>
      <c r="C638" s="25" t="n">
        <v>8080601</v>
      </c>
      <c r="D638" s="26" t="s">
        <v>1041</v>
      </c>
      <c r="E638" s="27" t="s">
        <v>884</v>
      </c>
      <c r="F638" s="28" t="n">
        <f aca="false">I638*$G$5</f>
        <v>362</v>
      </c>
      <c r="G638" s="29" t="n">
        <f aca="false">F638*B638</f>
        <v>0</v>
      </c>
      <c r="H638" s="30"/>
      <c r="I638" s="31" t="n">
        <v>362</v>
      </c>
      <c r="J638" s="32" t="n">
        <v>60</v>
      </c>
      <c r="K638" s="33" t="n">
        <f aca="false">J638*B638</f>
        <v>0</v>
      </c>
    </row>
    <row r="639" customFormat="false" ht="15" hidden="false" customHeight="false" outlineLevel="0" collapsed="false">
      <c r="A639" s="23"/>
      <c r="B639" s="24"/>
      <c r="C639" s="25" t="n">
        <v>8080602</v>
      </c>
      <c r="D639" s="26" t="s">
        <v>1042</v>
      </c>
      <c r="E639" s="27" t="s">
        <v>884</v>
      </c>
      <c r="F639" s="28" t="n">
        <f aca="false">I639*$G$5</f>
        <v>364</v>
      </c>
      <c r="G639" s="29" t="n">
        <f aca="false">F639*B639</f>
        <v>0</v>
      </c>
      <c r="H639" s="30"/>
      <c r="I639" s="31" t="n">
        <v>364</v>
      </c>
      <c r="J639" s="32" t="n">
        <v>61</v>
      </c>
      <c r="K639" s="33" t="n">
        <f aca="false">J639*B639</f>
        <v>0</v>
      </c>
    </row>
    <row r="640" customFormat="false" ht="15" hidden="false" customHeight="false" outlineLevel="0" collapsed="false">
      <c r="A640" s="23"/>
      <c r="B640" s="24"/>
      <c r="C640" s="25" t="n">
        <v>8080603</v>
      </c>
      <c r="D640" s="26" t="s">
        <v>1043</v>
      </c>
      <c r="E640" s="27" t="s">
        <v>884</v>
      </c>
      <c r="F640" s="28" t="n">
        <f aca="false">I640*$G$5</f>
        <v>333</v>
      </c>
      <c r="G640" s="29" t="n">
        <f aca="false">F640*B640</f>
        <v>0</v>
      </c>
      <c r="H640" s="30"/>
      <c r="I640" s="31" t="n">
        <v>333</v>
      </c>
      <c r="J640" s="32" t="n">
        <v>64</v>
      </c>
      <c r="K640" s="33" t="n">
        <f aca="false">J640*B640</f>
        <v>0</v>
      </c>
    </row>
    <row r="641" customFormat="false" ht="15" hidden="false" customHeight="false" outlineLevel="0" collapsed="false">
      <c r="A641" s="23"/>
      <c r="B641" s="24"/>
      <c r="C641" s="25" t="n">
        <v>8080604</v>
      </c>
      <c r="D641" s="26" t="s">
        <v>1044</v>
      </c>
      <c r="E641" s="27" t="s">
        <v>884</v>
      </c>
      <c r="F641" s="28" t="n">
        <f aca="false">I641*$G$5</f>
        <v>427</v>
      </c>
      <c r="G641" s="29" t="n">
        <f aca="false">F641*B641</f>
        <v>0</v>
      </c>
      <c r="H641" s="30"/>
      <c r="I641" s="31" t="n">
        <v>427</v>
      </c>
      <c r="J641" s="32" t="n">
        <v>69</v>
      </c>
      <c r="K641" s="33" t="n">
        <f aca="false">J641*B641</f>
        <v>0</v>
      </c>
    </row>
    <row r="642" customFormat="false" ht="15" hidden="false" customHeight="false" outlineLevel="0" collapsed="false">
      <c r="A642" s="23"/>
      <c r="B642" s="24"/>
      <c r="C642" s="25" t="n">
        <v>8080606</v>
      </c>
      <c r="D642" s="26" t="s">
        <v>1045</v>
      </c>
      <c r="E642" s="27" t="s">
        <v>884</v>
      </c>
      <c r="F642" s="28" t="n">
        <f aca="false">I642*$G$5</f>
        <v>427</v>
      </c>
      <c r="G642" s="29" t="n">
        <f aca="false">F642*B642</f>
        <v>0</v>
      </c>
      <c r="H642" s="30"/>
      <c r="I642" s="31" t="n">
        <v>427</v>
      </c>
      <c r="J642" s="32" t="n">
        <v>76</v>
      </c>
      <c r="K642" s="33" t="n">
        <f aca="false">J642*B642</f>
        <v>0</v>
      </c>
    </row>
    <row r="643" customFormat="false" ht="15" hidden="false" customHeight="false" outlineLevel="0" collapsed="false">
      <c r="A643" s="23"/>
      <c r="B643" s="24"/>
      <c r="C643" s="25" t="n">
        <v>8080608</v>
      </c>
      <c r="D643" s="26" t="s">
        <v>1046</v>
      </c>
      <c r="E643" s="27" t="s">
        <v>884</v>
      </c>
      <c r="F643" s="28" t="n">
        <f aca="false">I643*$G$5</f>
        <v>427</v>
      </c>
      <c r="G643" s="29" t="n">
        <f aca="false">F643*B643</f>
        <v>0</v>
      </c>
      <c r="H643" s="30"/>
      <c r="I643" s="31" t="n">
        <v>427</v>
      </c>
      <c r="J643" s="32" t="n">
        <v>84</v>
      </c>
      <c r="K643" s="33" t="n">
        <f aca="false">J643*B643</f>
        <v>0</v>
      </c>
    </row>
    <row r="644" customFormat="false" ht="15" hidden="false" customHeight="false" outlineLevel="0" collapsed="false">
      <c r="A644" s="23"/>
      <c r="B644" s="24"/>
      <c r="C644" s="25" t="n">
        <v>8080610</v>
      </c>
      <c r="D644" s="26" t="s">
        <v>1047</v>
      </c>
      <c r="E644" s="27" t="s">
        <v>884</v>
      </c>
      <c r="F644" s="28" t="n">
        <f aca="false">I644*$G$5</f>
        <v>929</v>
      </c>
      <c r="G644" s="29" t="n">
        <f aca="false">F644*B644</f>
        <v>0</v>
      </c>
      <c r="H644" s="30"/>
      <c r="I644" s="31" t="n">
        <v>929</v>
      </c>
      <c r="J644" s="32" t="n">
        <v>203</v>
      </c>
      <c r="K644" s="33" t="n">
        <f aca="false">J644*B644</f>
        <v>0</v>
      </c>
    </row>
    <row r="645" customFormat="false" ht="15" hidden="false" customHeight="false" outlineLevel="0" collapsed="false">
      <c r="A645" s="23"/>
      <c r="B645" s="24"/>
      <c r="C645" s="25" t="n">
        <v>8080612</v>
      </c>
      <c r="D645" s="26" t="s">
        <v>1048</v>
      </c>
      <c r="E645" s="27" t="s">
        <v>884</v>
      </c>
      <c r="F645" s="28" t="n">
        <f aca="false">I645*$G$5</f>
        <v>1198</v>
      </c>
      <c r="G645" s="29" t="n">
        <f aca="false">F645*B645</f>
        <v>0</v>
      </c>
      <c r="H645" s="30"/>
      <c r="I645" s="31" t="n">
        <v>1198</v>
      </c>
      <c r="J645" s="32" t="n">
        <v>264</v>
      </c>
      <c r="K645" s="33" t="n">
        <f aca="false">J645*B645</f>
        <v>0</v>
      </c>
    </row>
    <row r="646" customFormat="false" ht="15" hidden="false" customHeight="false" outlineLevel="0" collapsed="false">
      <c r="A646" s="23"/>
      <c r="B646" s="24"/>
      <c r="C646" s="25" t="n">
        <v>8080801</v>
      </c>
      <c r="D646" s="26" t="s">
        <v>1049</v>
      </c>
      <c r="E646" s="27" t="s">
        <v>884</v>
      </c>
      <c r="F646" s="28" t="n">
        <f aca="false">I646*$G$5</f>
        <v>229</v>
      </c>
      <c r="G646" s="29" t="n">
        <f aca="false">F646*B646</f>
        <v>0</v>
      </c>
      <c r="H646" s="30"/>
      <c r="I646" s="31" t="n">
        <v>229</v>
      </c>
      <c r="J646" s="32" t="n">
        <v>36</v>
      </c>
      <c r="K646" s="33" t="n">
        <f aca="false">J646*B646</f>
        <v>0</v>
      </c>
    </row>
    <row r="647" customFormat="false" ht="15" hidden="false" customHeight="false" outlineLevel="0" collapsed="false">
      <c r="A647" s="23"/>
      <c r="B647" s="24"/>
      <c r="C647" s="25" t="n">
        <v>8080802</v>
      </c>
      <c r="D647" s="26" t="s">
        <v>1050</v>
      </c>
      <c r="E647" s="27" t="s">
        <v>884</v>
      </c>
      <c r="F647" s="28" t="n">
        <f aca="false">I647*$G$5</f>
        <v>233</v>
      </c>
      <c r="G647" s="29" t="n">
        <f aca="false">F647*B647</f>
        <v>0</v>
      </c>
      <c r="H647" s="30"/>
      <c r="I647" s="31" t="n">
        <v>233</v>
      </c>
      <c r="J647" s="32" t="n">
        <v>36</v>
      </c>
      <c r="K647" s="33" t="n">
        <f aca="false">J647*B647</f>
        <v>0</v>
      </c>
    </row>
    <row r="648" customFormat="false" ht="15" hidden="false" customHeight="false" outlineLevel="0" collapsed="false">
      <c r="A648" s="23"/>
      <c r="B648" s="24"/>
      <c r="C648" s="25" t="n">
        <v>8080803</v>
      </c>
      <c r="D648" s="26" t="s">
        <v>1051</v>
      </c>
      <c r="E648" s="27" t="s">
        <v>884</v>
      </c>
      <c r="F648" s="28" t="n">
        <f aca="false">I648*$G$5</f>
        <v>217</v>
      </c>
      <c r="G648" s="29" t="n">
        <f aca="false">F648*B648</f>
        <v>0</v>
      </c>
      <c r="H648" s="30"/>
      <c r="I648" s="31" t="n">
        <v>217</v>
      </c>
      <c r="J648" s="32" t="n">
        <v>39</v>
      </c>
      <c r="K648" s="33" t="n">
        <f aca="false">J648*B648</f>
        <v>0</v>
      </c>
    </row>
    <row r="649" customFormat="false" ht="15" hidden="false" customHeight="false" outlineLevel="0" collapsed="false">
      <c r="A649" s="23"/>
      <c r="B649" s="24"/>
      <c r="C649" s="25" t="n">
        <v>8080804</v>
      </c>
      <c r="D649" s="26" t="s">
        <v>1052</v>
      </c>
      <c r="E649" s="27" t="s">
        <v>884</v>
      </c>
      <c r="F649" s="28" t="n">
        <f aca="false">I649*$G$5</f>
        <v>309</v>
      </c>
      <c r="G649" s="29" t="n">
        <f aca="false">F649*B649</f>
        <v>0</v>
      </c>
      <c r="H649" s="30"/>
      <c r="I649" s="31" t="n">
        <v>309</v>
      </c>
      <c r="J649" s="32" t="n">
        <v>44</v>
      </c>
      <c r="K649" s="33" t="n">
        <f aca="false">J649*B649</f>
        <v>0</v>
      </c>
    </row>
    <row r="650" customFormat="false" ht="15" hidden="false" customHeight="false" outlineLevel="0" collapsed="false">
      <c r="A650" s="23"/>
      <c r="B650" s="24"/>
      <c r="C650" s="25" t="n">
        <v>8080806</v>
      </c>
      <c r="D650" s="26" t="s">
        <v>1053</v>
      </c>
      <c r="E650" s="27" t="s">
        <v>884</v>
      </c>
      <c r="F650" s="28" t="n">
        <f aca="false">I650*$G$5</f>
        <v>312</v>
      </c>
      <c r="G650" s="29" t="n">
        <f aca="false">F650*B650</f>
        <v>0</v>
      </c>
      <c r="H650" s="30"/>
      <c r="I650" s="31" t="n">
        <v>312</v>
      </c>
      <c r="J650" s="32" t="n">
        <v>51</v>
      </c>
      <c r="K650" s="33" t="n">
        <f aca="false">J650*B650</f>
        <v>0</v>
      </c>
    </row>
    <row r="651" customFormat="false" ht="15" hidden="false" customHeight="false" outlineLevel="0" collapsed="false">
      <c r="A651" s="23"/>
      <c r="B651" s="24"/>
      <c r="C651" s="25" t="n">
        <v>8080808</v>
      </c>
      <c r="D651" s="26" t="s">
        <v>1054</v>
      </c>
      <c r="E651" s="27" t="s">
        <v>884</v>
      </c>
      <c r="F651" s="28" t="n">
        <f aca="false">I651*$G$5</f>
        <v>314</v>
      </c>
      <c r="G651" s="29" t="n">
        <f aca="false">F651*B651</f>
        <v>0</v>
      </c>
      <c r="H651" s="30"/>
      <c r="I651" s="31" t="n">
        <v>314</v>
      </c>
      <c r="J651" s="32" t="n">
        <v>61</v>
      </c>
      <c r="K651" s="33" t="n">
        <f aca="false">J651*B651</f>
        <v>0</v>
      </c>
    </row>
    <row r="652" customFormat="false" ht="15" hidden="false" customHeight="false" outlineLevel="0" collapsed="false">
      <c r="A652" s="23"/>
      <c r="B652" s="24"/>
      <c r="C652" s="25" t="n">
        <v>8080810</v>
      </c>
      <c r="D652" s="26" t="s">
        <v>1055</v>
      </c>
      <c r="E652" s="27" t="s">
        <v>884</v>
      </c>
      <c r="F652" s="28" t="n">
        <f aca="false">I652*$G$5</f>
        <v>929</v>
      </c>
      <c r="G652" s="29" t="n">
        <f aca="false">F652*B652</f>
        <v>0</v>
      </c>
      <c r="H652" s="30"/>
      <c r="I652" s="31" t="n">
        <v>929</v>
      </c>
      <c r="J652" s="32" t="n">
        <v>205</v>
      </c>
      <c r="K652" s="33" t="n">
        <f aca="false">J652*B652</f>
        <v>0</v>
      </c>
    </row>
    <row r="653" customFormat="false" ht="15" hidden="false" customHeight="false" outlineLevel="0" collapsed="false">
      <c r="A653" s="23"/>
      <c r="B653" s="24"/>
      <c r="C653" s="25" t="n">
        <v>8080812</v>
      </c>
      <c r="D653" s="26" t="s">
        <v>1056</v>
      </c>
      <c r="E653" s="27" t="s">
        <v>884</v>
      </c>
      <c r="F653" s="28" t="n">
        <f aca="false">I653*$G$5</f>
        <v>1198</v>
      </c>
      <c r="G653" s="29" t="n">
        <f aca="false">F653*B653</f>
        <v>0</v>
      </c>
      <c r="H653" s="30"/>
      <c r="I653" s="31" t="n">
        <v>1198</v>
      </c>
      <c r="J653" s="32" t="n">
        <v>265</v>
      </c>
      <c r="K653" s="33" t="n">
        <f aca="false">J653*B653</f>
        <v>0</v>
      </c>
    </row>
    <row r="654" customFormat="false" ht="15" hidden="false" customHeight="false" outlineLevel="0" collapsed="false">
      <c r="A654" s="23"/>
      <c r="B654" s="24"/>
      <c r="C654" s="25" t="n">
        <v>8100308</v>
      </c>
      <c r="D654" s="26" t="s">
        <v>1057</v>
      </c>
      <c r="E654" s="27" t="s">
        <v>884</v>
      </c>
      <c r="F654" s="28" t="n">
        <f aca="false">I654*$G$5</f>
        <v>601</v>
      </c>
      <c r="G654" s="29" t="n">
        <f aca="false">F654*B654</f>
        <v>0</v>
      </c>
      <c r="H654" s="30"/>
      <c r="I654" s="31" t="n">
        <v>601</v>
      </c>
      <c r="J654" s="32" t="n">
        <v>127</v>
      </c>
      <c r="K654" s="33" t="n">
        <f aca="false">J654*B654</f>
        <v>0</v>
      </c>
    </row>
    <row r="655" customFormat="false" ht="15" hidden="false" customHeight="false" outlineLevel="0" collapsed="false">
      <c r="A655" s="23"/>
      <c r="B655" s="24"/>
      <c r="C655" s="25" t="n">
        <v>8100310</v>
      </c>
      <c r="D655" s="26" t="s">
        <v>1058</v>
      </c>
      <c r="E655" s="27" t="s">
        <v>884</v>
      </c>
      <c r="F655" s="28" t="n">
        <f aca="false">I655*$G$5</f>
        <v>616</v>
      </c>
      <c r="G655" s="29" t="n">
        <f aca="false">F655*B655</f>
        <v>0</v>
      </c>
      <c r="H655" s="30"/>
      <c r="I655" s="31" t="n">
        <v>616</v>
      </c>
      <c r="J655" s="32" t="n">
        <v>146</v>
      </c>
      <c r="K655" s="33" t="n">
        <f aca="false">J655*B655</f>
        <v>0</v>
      </c>
    </row>
    <row r="656" customFormat="false" ht="15" hidden="false" customHeight="false" outlineLevel="0" collapsed="false">
      <c r="A656" s="23"/>
      <c r="B656" s="24"/>
      <c r="C656" s="25" t="n">
        <v>8100312</v>
      </c>
      <c r="D656" s="26" t="s">
        <v>1059</v>
      </c>
      <c r="E656" s="27" t="s">
        <v>884</v>
      </c>
      <c r="F656" s="28" t="n">
        <f aca="false">I656*$G$5</f>
        <v>1336</v>
      </c>
      <c r="G656" s="29" t="n">
        <f aca="false">F656*B656</f>
        <v>0</v>
      </c>
      <c r="H656" s="30"/>
      <c r="I656" s="31" t="n">
        <v>1336</v>
      </c>
      <c r="J656" s="32" t="n">
        <v>258</v>
      </c>
      <c r="K656" s="33" t="n">
        <f aca="false">J656*B656</f>
        <v>0</v>
      </c>
    </row>
    <row r="657" customFormat="false" ht="15" hidden="false" customHeight="false" outlineLevel="0" collapsed="false">
      <c r="A657" s="23"/>
      <c r="B657" s="24"/>
      <c r="C657" s="25" t="n">
        <v>8100406</v>
      </c>
      <c r="D657" s="26" t="s">
        <v>1060</v>
      </c>
      <c r="E657" s="27" t="s">
        <v>884</v>
      </c>
      <c r="F657" s="28" t="n">
        <f aca="false">I657*$G$5</f>
        <v>828</v>
      </c>
      <c r="G657" s="29" t="n">
        <f aca="false">F657*B657</f>
        <v>0</v>
      </c>
      <c r="H657" s="30"/>
      <c r="I657" s="31" t="n">
        <v>828</v>
      </c>
      <c r="J657" s="32" t="n">
        <v>143</v>
      </c>
      <c r="K657" s="33" t="n">
        <f aca="false">J657*B657</f>
        <v>0</v>
      </c>
    </row>
    <row r="658" customFormat="false" ht="15" hidden="false" customHeight="false" outlineLevel="0" collapsed="false">
      <c r="A658" s="23"/>
      <c r="B658" s="24"/>
      <c r="C658" s="25" t="n">
        <v>8100408</v>
      </c>
      <c r="D658" s="26" t="s">
        <v>1061</v>
      </c>
      <c r="E658" s="27" t="s">
        <v>884</v>
      </c>
      <c r="F658" s="28" t="n">
        <f aca="false">I658*$G$5</f>
        <v>843</v>
      </c>
      <c r="G658" s="29" t="n">
        <f aca="false">F658*B658</f>
        <v>0</v>
      </c>
      <c r="H658" s="30"/>
      <c r="I658" s="31" t="n">
        <v>843</v>
      </c>
      <c r="J658" s="32" t="n">
        <v>153</v>
      </c>
      <c r="K658" s="33" t="n">
        <f aca="false">J658*B658</f>
        <v>0</v>
      </c>
    </row>
    <row r="659" customFormat="false" ht="15" hidden="false" customHeight="false" outlineLevel="0" collapsed="false">
      <c r="A659" s="23"/>
      <c r="B659" s="24"/>
      <c r="C659" s="25" t="n">
        <v>8100410</v>
      </c>
      <c r="D659" s="26" t="s">
        <v>1062</v>
      </c>
      <c r="E659" s="27" t="s">
        <v>884</v>
      </c>
      <c r="F659" s="28" t="n">
        <f aca="false">I659*$G$5</f>
        <v>854</v>
      </c>
      <c r="G659" s="29" t="n">
        <f aca="false">F659*B659</f>
        <v>0</v>
      </c>
      <c r="H659" s="30"/>
      <c r="I659" s="31" t="n">
        <v>854</v>
      </c>
      <c r="J659" s="32" t="n">
        <v>172</v>
      </c>
      <c r="K659" s="33" t="n">
        <f aca="false">J659*B659</f>
        <v>0</v>
      </c>
    </row>
    <row r="660" customFormat="false" ht="15" hidden="false" customHeight="false" outlineLevel="0" collapsed="false">
      <c r="A660" s="23"/>
      <c r="B660" s="24"/>
      <c r="C660" s="25" t="n">
        <v>8100412</v>
      </c>
      <c r="D660" s="26" t="s">
        <v>1063</v>
      </c>
      <c r="E660" s="27" t="s">
        <v>884</v>
      </c>
      <c r="F660" s="28" t="n">
        <f aca="false">I660*$G$5</f>
        <v>1336</v>
      </c>
      <c r="G660" s="29" t="n">
        <f aca="false">F660*B660</f>
        <v>0</v>
      </c>
      <c r="H660" s="30"/>
      <c r="I660" s="31" t="n">
        <v>1336</v>
      </c>
      <c r="J660" s="32" t="n">
        <v>285</v>
      </c>
      <c r="K660" s="33" t="n">
        <f aca="false">J660*B660</f>
        <v>0</v>
      </c>
    </row>
    <row r="661" customFormat="false" ht="15" hidden="false" customHeight="false" outlineLevel="0" collapsed="false">
      <c r="A661" s="23"/>
      <c r="B661" s="24"/>
      <c r="C661" s="25" t="n">
        <v>8100604</v>
      </c>
      <c r="D661" s="26" t="s">
        <v>1064</v>
      </c>
      <c r="E661" s="27" t="s">
        <v>884</v>
      </c>
      <c r="F661" s="28" t="n">
        <f aca="false">I661*$G$5</f>
        <v>776</v>
      </c>
      <c r="G661" s="29" t="n">
        <f aca="false">F661*B661</f>
        <v>0</v>
      </c>
      <c r="H661" s="30"/>
      <c r="I661" s="31" t="n">
        <v>776</v>
      </c>
      <c r="J661" s="32" t="n">
        <v>119</v>
      </c>
      <c r="K661" s="33" t="n">
        <f aca="false">J661*B661</f>
        <v>0</v>
      </c>
    </row>
    <row r="662" customFormat="false" ht="15" hidden="false" customHeight="false" outlineLevel="0" collapsed="false">
      <c r="A662" s="23"/>
      <c r="B662" s="24"/>
      <c r="C662" s="25" t="n">
        <v>8100606</v>
      </c>
      <c r="D662" s="26" t="s">
        <v>1065</v>
      </c>
      <c r="E662" s="27" t="s">
        <v>884</v>
      </c>
      <c r="F662" s="28" t="n">
        <f aca="false">I662*$G$5</f>
        <v>680</v>
      </c>
      <c r="G662" s="29" t="n">
        <f aca="false">F662*B662</f>
        <v>0</v>
      </c>
      <c r="H662" s="30"/>
      <c r="I662" s="31" t="n">
        <v>680</v>
      </c>
      <c r="J662" s="32" t="n">
        <v>127</v>
      </c>
      <c r="K662" s="33" t="n">
        <f aca="false">J662*B662</f>
        <v>0</v>
      </c>
    </row>
    <row r="663" customFormat="false" ht="15" hidden="false" customHeight="false" outlineLevel="0" collapsed="false">
      <c r="A663" s="23"/>
      <c r="B663" s="24"/>
      <c r="C663" s="25" t="n">
        <v>8100608</v>
      </c>
      <c r="D663" s="26" t="s">
        <v>1066</v>
      </c>
      <c r="E663" s="27" t="s">
        <v>884</v>
      </c>
      <c r="F663" s="28" t="n">
        <f aca="false">I663*$G$5</f>
        <v>695</v>
      </c>
      <c r="G663" s="29" t="n">
        <f aca="false">F663*B663</f>
        <v>0</v>
      </c>
      <c r="H663" s="30"/>
      <c r="I663" s="31" t="n">
        <v>695</v>
      </c>
      <c r="J663" s="32" t="n">
        <v>137</v>
      </c>
      <c r="K663" s="33" t="n">
        <f aca="false">J663*B663</f>
        <v>0</v>
      </c>
    </row>
    <row r="664" customFormat="false" ht="15" hidden="false" customHeight="false" outlineLevel="0" collapsed="false">
      <c r="A664" s="23"/>
      <c r="B664" s="24"/>
      <c r="C664" s="25" t="n">
        <v>8100610</v>
      </c>
      <c r="D664" s="26" t="s">
        <v>1067</v>
      </c>
      <c r="E664" s="27" t="s">
        <v>884</v>
      </c>
      <c r="F664" s="28" t="n">
        <f aca="false">I664*$G$5</f>
        <v>703</v>
      </c>
      <c r="G664" s="29" t="n">
        <f aca="false">F664*B664</f>
        <v>0</v>
      </c>
      <c r="H664" s="30"/>
      <c r="I664" s="31" t="n">
        <v>703</v>
      </c>
      <c r="J664" s="32" t="n">
        <v>156</v>
      </c>
      <c r="K664" s="33" t="n">
        <f aca="false">J664*B664</f>
        <v>0</v>
      </c>
    </row>
    <row r="665" customFormat="false" ht="15" hidden="false" customHeight="false" outlineLevel="0" collapsed="false">
      <c r="A665" s="23"/>
      <c r="B665" s="24"/>
      <c r="C665" s="25" t="n">
        <v>8100612</v>
      </c>
      <c r="D665" s="26" t="s">
        <v>1068</v>
      </c>
      <c r="E665" s="27" t="s">
        <v>884</v>
      </c>
      <c r="F665" s="28" t="n">
        <f aca="false">I665*$G$5</f>
        <v>1236</v>
      </c>
      <c r="G665" s="29" t="n">
        <f aca="false">F665*B665</f>
        <v>0</v>
      </c>
      <c r="H665" s="30"/>
      <c r="I665" s="31" t="n">
        <v>1236</v>
      </c>
      <c r="J665" s="32" t="n">
        <v>260</v>
      </c>
      <c r="K665" s="33" t="n">
        <f aca="false">J665*B665</f>
        <v>0</v>
      </c>
    </row>
    <row r="666" customFormat="false" ht="15" hidden="false" customHeight="false" outlineLevel="0" collapsed="false">
      <c r="A666" s="23"/>
      <c r="B666" s="24"/>
      <c r="C666" s="25" t="n">
        <v>8100803</v>
      </c>
      <c r="D666" s="26" t="s">
        <v>1069</v>
      </c>
      <c r="E666" s="27" t="s">
        <v>884</v>
      </c>
      <c r="F666" s="28" t="n">
        <f aca="false">I666*$G$5</f>
        <v>610</v>
      </c>
      <c r="G666" s="29" t="n">
        <f aca="false">F666*B666</f>
        <v>0</v>
      </c>
      <c r="H666" s="30"/>
      <c r="I666" s="31" t="n">
        <v>610</v>
      </c>
      <c r="J666" s="32" t="n">
        <v>120</v>
      </c>
      <c r="K666" s="33" t="n">
        <f aca="false">J666*B666</f>
        <v>0</v>
      </c>
    </row>
    <row r="667" customFormat="false" ht="15" hidden="false" customHeight="false" outlineLevel="0" collapsed="false">
      <c r="A667" s="23"/>
      <c r="B667" s="24"/>
      <c r="C667" s="25" t="n">
        <v>8100804</v>
      </c>
      <c r="D667" s="26" t="s">
        <v>1070</v>
      </c>
      <c r="E667" s="27" t="s">
        <v>884</v>
      </c>
      <c r="F667" s="28" t="n">
        <f aca="false">I667*$G$5</f>
        <v>776</v>
      </c>
      <c r="G667" s="29" t="n">
        <f aca="false">F667*B667</f>
        <v>0</v>
      </c>
      <c r="H667" s="30"/>
      <c r="I667" s="31" t="n">
        <v>776</v>
      </c>
      <c r="J667" s="32" t="n">
        <v>120</v>
      </c>
      <c r="K667" s="33" t="n">
        <f aca="false">J667*B667</f>
        <v>0</v>
      </c>
    </row>
    <row r="668" customFormat="false" ht="15" hidden="false" customHeight="false" outlineLevel="0" collapsed="false">
      <c r="A668" s="23"/>
      <c r="B668" s="24"/>
      <c r="C668" s="25" t="n">
        <v>8100806</v>
      </c>
      <c r="D668" s="26" t="s">
        <v>1071</v>
      </c>
      <c r="E668" s="27" t="s">
        <v>884</v>
      </c>
      <c r="F668" s="28" t="n">
        <f aca="false">I668*$G$5</f>
        <v>690</v>
      </c>
      <c r="G668" s="29" t="n">
        <f aca="false">F668*B668</f>
        <v>0</v>
      </c>
      <c r="H668" s="30"/>
      <c r="I668" s="31" t="n">
        <v>690</v>
      </c>
      <c r="J668" s="32" t="n">
        <v>127</v>
      </c>
      <c r="K668" s="33" t="n">
        <f aca="false">J668*B668</f>
        <v>0</v>
      </c>
    </row>
    <row r="669" customFormat="false" ht="15" hidden="false" customHeight="false" outlineLevel="0" collapsed="false">
      <c r="A669" s="23"/>
      <c r="B669" s="24"/>
      <c r="C669" s="25" t="n">
        <v>8100808</v>
      </c>
      <c r="D669" s="26" t="s">
        <v>1072</v>
      </c>
      <c r="E669" s="27" t="s">
        <v>884</v>
      </c>
      <c r="F669" s="28" t="n">
        <f aca="false">I669*$G$5</f>
        <v>696</v>
      </c>
      <c r="G669" s="29" t="n">
        <f aca="false">F669*B669</f>
        <v>0</v>
      </c>
      <c r="H669" s="30"/>
      <c r="I669" s="31" t="n">
        <v>696</v>
      </c>
      <c r="J669" s="32" t="n">
        <v>138</v>
      </c>
      <c r="K669" s="33" t="n">
        <f aca="false">J669*B669</f>
        <v>0</v>
      </c>
    </row>
    <row r="670" customFormat="false" ht="15" hidden="false" customHeight="false" outlineLevel="0" collapsed="false">
      <c r="A670" s="23"/>
      <c r="B670" s="24"/>
      <c r="C670" s="25" t="n">
        <v>8100810</v>
      </c>
      <c r="D670" s="26" t="s">
        <v>1073</v>
      </c>
      <c r="E670" s="27" t="s">
        <v>884</v>
      </c>
      <c r="F670" s="28" t="n">
        <f aca="false">I670*$G$5</f>
        <v>703</v>
      </c>
      <c r="G670" s="29" t="n">
        <f aca="false">F670*B670</f>
        <v>0</v>
      </c>
      <c r="H670" s="30"/>
      <c r="I670" s="31" t="n">
        <v>703</v>
      </c>
      <c r="J670" s="32" t="n">
        <v>157</v>
      </c>
      <c r="K670" s="33" t="n">
        <f aca="false">J670*B670</f>
        <v>0</v>
      </c>
    </row>
    <row r="671" customFormat="false" ht="15" hidden="false" customHeight="false" outlineLevel="0" collapsed="false">
      <c r="A671" s="23"/>
      <c r="B671" s="24"/>
      <c r="C671" s="25" t="n">
        <v>8100812</v>
      </c>
      <c r="D671" s="26" t="s">
        <v>1074</v>
      </c>
      <c r="E671" s="27" t="s">
        <v>884</v>
      </c>
      <c r="F671" s="28" t="n">
        <f aca="false">I671*$G$5</f>
        <v>1236</v>
      </c>
      <c r="G671" s="29" t="n">
        <f aca="false">F671*B671</f>
        <v>0</v>
      </c>
      <c r="H671" s="30"/>
      <c r="I671" s="31" t="n">
        <v>1236</v>
      </c>
      <c r="J671" s="32" t="n">
        <v>274</v>
      </c>
      <c r="K671" s="33" t="n">
        <f aca="false">J671*B671</f>
        <v>0</v>
      </c>
    </row>
    <row r="672" customFormat="false" ht="15" hidden="false" customHeight="false" outlineLevel="0" collapsed="false">
      <c r="A672" s="23"/>
      <c r="B672" s="24"/>
      <c r="C672" s="25" t="n">
        <v>8101001</v>
      </c>
      <c r="D672" s="26" t="s">
        <v>1075</v>
      </c>
      <c r="E672" s="27" t="s">
        <v>884</v>
      </c>
      <c r="F672" s="28" t="n">
        <f aca="false">I672*$G$5</f>
        <v>393</v>
      </c>
      <c r="G672" s="29" t="n">
        <f aca="false">F672*B672</f>
        <v>0</v>
      </c>
      <c r="H672" s="30"/>
      <c r="I672" s="31" t="n">
        <v>393</v>
      </c>
      <c r="J672" s="32" t="n">
        <v>70</v>
      </c>
      <c r="K672" s="33" t="n">
        <f aca="false">J672*B672</f>
        <v>0</v>
      </c>
    </row>
    <row r="673" customFormat="false" ht="15" hidden="false" customHeight="false" outlineLevel="0" collapsed="false">
      <c r="A673" s="23"/>
      <c r="B673" s="24"/>
      <c r="C673" s="25" t="n">
        <v>8101002</v>
      </c>
      <c r="D673" s="26" t="s">
        <v>1076</v>
      </c>
      <c r="E673" s="27" t="s">
        <v>884</v>
      </c>
      <c r="F673" s="28" t="n">
        <f aca="false">I673*$G$5</f>
        <v>393</v>
      </c>
      <c r="G673" s="29" t="n">
        <f aca="false">F673*B673</f>
        <v>0</v>
      </c>
      <c r="H673" s="30"/>
      <c r="I673" s="31" t="n">
        <v>393</v>
      </c>
      <c r="J673" s="32" t="n">
        <v>79</v>
      </c>
      <c r="K673" s="33" t="n">
        <f aca="false">J673*B673</f>
        <v>0</v>
      </c>
    </row>
    <row r="674" customFormat="false" ht="15" hidden="false" customHeight="false" outlineLevel="0" collapsed="false">
      <c r="A674" s="23"/>
      <c r="B674" s="24"/>
      <c r="C674" s="25" t="n">
        <v>8101003</v>
      </c>
      <c r="D674" s="26" t="s">
        <v>1077</v>
      </c>
      <c r="E674" s="27" t="s">
        <v>884</v>
      </c>
      <c r="F674" s="28" t="n">
        <f aca="false">I674*$G$5</f>
        <v>393</v>
      </c>
      <c r="G674" s="29" t="n">
        <f aca="false">F674*B674</f>
        <v>0</v>
      </c>
      <c r="H674" s="30"/>
      <c r="I674" s="31" t="n">
        <v>393</v>
      </c>
      <c r="J674" s="32" t="n">
        <v>80</v>
      </c>
      <c r="K674" s="33" t="n">
        <f aca="false">J674*B674</f>
        <v>0</v>
      </c>
    </row>
    <row r="675" customFormat="false" ht="15" hidden="false" customHeight="false" outlineLevel="0" collapsed="false">
      <c r="A675" s="23"/>
      <c r="B675" s="24"/>
      <c r="C675" s="25" t="n">
        <v>8101004</v>
      </c>
      <c r="D675" s="26" t="s">
        <v>1078</v>
      </c>
      <c r="E675" s="27" t="s">
        <v>884</v>
      </c>
      <c r="F675" s="28" t="n">
        <f aca="false">I675*$G$5</f>
        <v>552</v>
      </c>
      <c r="G675" s="29" t="n">
        <f aca="false">F675*B675</f>
        <v>0</v>
      </c>
      <c r="H675" s="30"/>
      <c r="I675" s="31" t="n">
        <v>552</v>
      </c>
      <c r="J675" s="32" t="n">
        <v>70</v>
      </c>
      <c r="K675" s="33" t="n">
        <f aca="false">J675*B675</f>
        <v>0</v>
      </c>
    </row>
    <row r="676" customFormat="false" ht="15" hidden="false" customHeight="false" outlineLevel="0" collapsed="false">
      <c r="A676" s="23"/>
      <c r="B676" s="24"/>
      <c r="C676" s="25" t="n">
        <v>8101006</v>
      </c>
      <c r="D676" s="26" t="s">
        <v>1079</v>
      </c>
      <c r="E676" s="27" t="s">
        <v>884</v>
      </c>
      <c r="F676" s="28" t="n">
        <f aca="false">I676*$G$5</f>
        <v>458</v>
      </c>
      <c r="G676" s="29" t="n">
        <f aca="false">F676*B676</f>
        <v>0</v>
      </c>
      <c r="H676" s="30"/>
      <c r="I676" s="31" t="n">
        <v>458</v>
      </c>
      <c r="J676" s="32" t="n">
        <v>79</v>
      </c>
      <c r="K676" s="33" t="n">
        <f aca="false">J676*B676</f>
        <v>0</v>
      </c>
    </row>
    <row r="677" customFormat="false" ht="15" hidden="false" customHeight="false" outlineLevel="0" collapsed="false">
      <c r="A677" s="23"/>
      <c r="B677" s="24"/>
      <c r="C677" s="25" t="n">
        <v>8101008</v>
      </c>
      <c r="D677" s="26" t="s">
        <v>1080</v>
      </c>
      <c r="E677" s="27" t="s">
        <v>884</v>
      </c>
      <c r="F677" s="28" t="n">
        <f aca="false">I677*$G$5</f>
        <v>472</v>
      </c>
      <c r="G677" s="29" t="n">
        <f aca="false">F677*B677</f>
        <v>0</v>
      </c>
      <c r="H677" s="30"/>
      <c r="I677" s="31" t="n">
        <v>472</v>
      </c>
      <c r="J677" s="32" t="n">
        <v>89</v>
      </c>
      <c r="K677" s="33" t="n">
        <f aca="false">J677*B677</f>
        <v>0</v>
      </c>
    </row>
    <row r="678" customFormat="false" ht="15" hidden="false" customHeight="false" outlineLevel="0" collapsed="false">
      <c r="A678" s="23"/>
      <c r="B678" s="24"/>
      <c r="C678" s="25" t="n">
        <v>8101010</v>
      </c>
      <c r="D678" s="26" t="s">
        <v>1081</v>
      </c>
      <c r="E678" s="27" t="s">
        <v>884</v>
      </c>
      <c r="F678" s="28" t="n">
        <f aca="false">I678*$G$5</f>
        <v>485</v>
      </c>
      <c r="G678" s="29" t="n">
        <f aca="false">F678*B678</f>
        <v>0</v>
      </c>
      <c r="H678" s="30"/>
      <c r="I678" s="31" t="n">
        <v>485</v>
      </c>
      <c r="J678" s="32" t="n">
        <v>109</v>
      </c>
      <c r="K678" s="33" t="n">
        <f aca="false">J678*B678</f>
        <v>0</v>
      </c>
    </row>
    <row r="679" customFormat="false" ht="15" hidden="false" customHeight="false" outlineLevel="0" collapsed="false">
      <c r="A679" s="23"/>
      <c r="B679" s="24"/>
      <c r="C679" s="25" t="n">
        <v>8101012</v>
      </c>
      <c r="D679" s="26" t="s">
        <v>1082</v>
      </c>
      <c r="E679" s="27" t="s">
        <v>884</v>
      </c>
      <c r="F679" s="28" t="n">
        <f aca="false">I679*$G$5</f>
        <v>1279</v>
      </c>
      <c r="G679" s="29" t="n">
        <f aca="false">F679*B679</f>
        <v>0</v>
      </c>
      <c r="H679" s="30"/>
      <c r="I679" s="31" t="n">
        <v>1279</v>
      </c>
      <c r="J679" s="32" t="n">
        <v>286</v>
      </c>
      <c r="K679" s="33" t="n">
        <f aca="false">J679*B679</f>
        <v>0</v>
      </c>
    </row>
    <row r="680" customFormat="false" ht="15" hidden="false" customHeight="false" outlineLevel="0" collapsed="false">
      <c r="A680" s="23"/>
      <c r="B680" s="24"/>
      <c r="C680" s="25" t="n">
        <v>8120408</v>
      </c>
      <c r="D680" s="26" t="s">
        <v>1083</v>
      </c>
      <c r="E680" s="27" t="s">
        <v>884</v>
      </c>
      <c r="F680" s="28" t="n">
        <f aca="false">I680*$G$5</f>
        <v>1336</v>
      </c>
      <c r="G680" s="29" t="n">
        <f aca="false">F680*B680</f>
        <v>0</v>
      </c>
      <c r="H680" s="30"/>
      <c r="I680" s="31" t="n">
        <v>1336</v>
      </c>
      <c r="J680" s="32" t="n">
        <v>183</v>
      </c>
      <c r="K680" s="33" t="n">
        <f aca="false">J680*B680</f>
        <v>0</v>
      </c>
    </row>
    <row r="681" customFormat="false" ht="15" hidden="false" customHeight="false" outlineLevel="0" collapsed="false">
      <c r="A681" s="23"/>
      <c r="B681" s="24"/>
      <c r="C681" s="25" t="n">
        <v>8120410</v>
      </c>
      <c r="D681" s="26" t="s">
        <v>1084</v>
      </c>
      <c r="E681" s="27" t="s">
        <v>884</v>
      </c>
      <c r="F681" s="28" t="n">
        <f aca="false">I681*$G$5</f>
        <v>1336</v>
      </c>
      <c r="G681" s="29" t="n">
        <f aca="false">F681*B681</f>
        <v>0</v>
      </c>
      <c r="H681" s="30"/>
      <c r="I681" s="31" t="n">
        <v>1336</v>
      </c>
      <c r="J681" s="32" t="n">
        <v>288</v>
      </c>
      <c r="K681" s="33" t="n">
        <f aca="false">J681*B681</f>
        <v>0</v>
      </c>
    </row>
    <row r="682" customFormat="false" ht="15" hidden="false" customHeight="false" outlineLevel="0" collapsed="false">
      <c r="A682" s="23"/>
      <c r="B682" s="24"/>
      <c r="C682" s="25" t="n">
        <v>8120412</v>
      </c>
      <c r="D682" s="26" t="s">
        <v>1085</v>
      </c>
      <c r="E682" s="27" t="s">
        <v>884</v>
      </c>
      <c r="F682" s="28" t="n">
        <f aca="false">I682*$G$5</f>
        <v>1085</v>
      </c>
      <c r="G682" s="29" t="n">
        <f aca="false">F682*B682</f>
        <v>0</v>
      </c>
      <c r="H682" s="30"/>
      <c r="I682" s="31" t="n">
        <v>1085</v>
      </c>
      <c r="J682" s="32" t="n">
        <v>220</v>
      </c>
      <c r="K682" s="33" t="n">
        <f aca="false">J682*B682</f>
        <v>0</v>
      </c>
    </row>
    <row r="683" customFormat="false" ht="15" hidden="false" customHeight="false" outlineLevel="0" collapsed="false">
      <c r="A683" s="23"/>
      <c r="B683" s="24"/>
      <c r="C683" s="25" t="n">
        <v>8120606</v>
      </c>
      <c r="D683" s="26" t="s">
        <v>1086</v>
      </c>
      <c r="E683" s="27" t="s">
        <v>884</v>
      </c>
      <c r="F683" s="28" t="n">
        <f aca="false">I683*$G$5</f>
        <v>648</v>
      </c>
      <c r="G683" s="29" t="n">
        <f aca="false">F683*B683</f>
        <v>0</v>
      </c>
      <c r="H683" s="30"/>
      <c r="I683" s="31" t="n">
        <v>648</v>
      </c>
      <c r="J683" s="32" t="n">
        <v>157</v>
      </c>
      <c r="K683" s="33" t="n">
        <f aca="false">J683*B683</f>
        <v>0</v>
      </c>
    </row>
    <row r="684" customFormat="false" ht="15" hidden="false" customHeight="false" outlineLevel="0" collapsed="false">
      <c r="A684" s="23"/>
      <c r="B684" s="24"/>
      <c r="C684" s="25" t="n">
        <v>8120608</v>
      </c>
      <c r="D684" s="26" t="s">
        <v>1087</v>
      </c>
      <c r="E684" s="27" t="s">
        <v>884</v>
      </c>
      <c r="F684" s="28" t="n">
        <f aca="false">I684*$G$5</f>
        <v>722</v>
      </c>
      <c r="G684" s="29" t="n">
        <f aca="false">F684*B684</f>
        <v>0</v>
      </c>
      <c r="H684" s="30"/>
      <c r="I684" s="31" t="n">
        <v>722</v>
      </c>
      <c r="J684" s="32" t="n">
        <v>170</v>
      </c>
      <c r="K684" s="33" t="n">
        <f aca="false">J684*B684</f>
        <v>0</v>
      </c>
    </row>
    <row r="685" customFormat="false" ht="15" hidden="false" customHeight="false" outlineLevel="0" collapsed="false">
      <c r="A685" s="23"/>
      <c r="B685" s="24"/>
      <c r="C685" s="25" t="n">
        <v>8120610</v>
      </c>
      <c r="D685" s="26" t="s">
        <v>1088</v>
      </c>
      <c r="E685" s="27" t="s">
        <v>884</v>
      </c>
      <c r="F685" s="28" t="n">
        <f aca="false">I685*$G$5</f>
        <v>1242</v>
      </c>
      <c r="G685" s="29" t="n">
        <f aca="false">F685*B685</f>
        <v>0</v>
      </c>
      <c r="H685" s="30"/>
      <c r="I685" s="31" t="n">
        <v>1242</v>
      </c>
      <c r="J685" s="32" t="n">
        <v>213</v>
      </c>
      <c r="K685" s="33" t="n">
        <f aca="false">J685*B685</f>
        <v>0</v>
      </c>
    </row>
    <row r="686" customFormat="false" ht="15" hidden="false" customHeight="false" outlineLevel="0" collapsed="false">
      <c r="A686" s="23"/>
      <c r="B686" s="24"/>
      <c r="C686" s="25" t="n">
        <v>8120612</v>
      </c>
      <c r="D686" s="26" t="s">
        <v>1089</v>
      </c>
      <c r="E686" s="27" t="s">
        <v>884</v>
      </c>
      <c r="F686" s="28" t="n">
        <f aca="false">I686*$G$5</f>
        <v>992</v>
      </c>
      <c r="G686" s="29" t="n">
        <f aca="false">F686*B686</f>
        <v>0</v>
      </c>
      <c r="H686" s="30"/>
      <c r="I686" s="31" t="n">
        <v>992</v>
      </c>
      <c r="J686" s="32" t="n">
        <v>204</v>
      </c>
      <c r="K686" s="33" t="n">
        <f aca="false">J686*B686</f>
        <v>0</v>
      </c>
    </row>
    <row r="687" customFormat="false" ht="15" hidden="false" customHeight="false" outlineLevel="0" collapsed="false">
      <c r="A687" s="23"/>
      <c r="B687" s="24"/>
      <c r="C687" s="25" t="n">
        <v>8120803</v>
      </c>
      <c r="D687" s="26" t="s">
        <v>1090</v>
      </c>
      <c r="E687" s="27" t="s">
        <v>884</v>
      </c>
      <c r="F687" s="28" t="n">
        <f aca="false">I687*$G$5</f>
        <v>511</v>
      </c>
      <c r="G687" s="29" t="n">
        <f aca="false">F687*B687</f>
        <v>0</v>
      </c>
      <c r="H687" s="30"/>
      <c r="I687" s="31" t="n">
        <v>511</v>
      </c>
      <c r="J687" s="32" t="n">
        <v>193</v>
      </c>
      <c r="K687" s="33" t="n">
        <f aca="false">J687*B687</f>
        <v>0</v>
      </c>
    </row>
    <row r="688" customFormat="false" ht="15" hidden="false" customHeight="false" outlineLevel="0" collapsed="false">
      <c r="A688" s="23"/>
      <c r="B688" s="24"/>
      <c r="C688" s="25" t="n">
        <v>8120804</v>
      </c>
      <c r="D688" s="26" t="s">
        <v>1091</v>
      </c>
      <c r="E688" s="27" t="s">
        <v>884</v>
      </c>
      <c r="F688" s="28" t="n">
        <f aca="false">I688*$G$5</f>
        <v>648</v>
      </c>
      <c r="G688" s="29" t="n">
        <f aca="false">F688*B688</f>
        <v>0</v>
      </c>
      <c r="H688" s="30"/>
      <c r="I688" s="31" t="n">
        <v>648</v>
      </c>
      <c r="J688" s="32" t="n">
        <v>185</v>
      </c>
      <c r="K688" s="33" t="n">
        <f aca="false">J688*B688</f>
        <v>0</v>
      </c>
    </row>
    <row r="689" customFormat="false" ht="15" hidden="false" customHeight="false" outlineLevel="0" collapsed="false">
      <c r="A689" s="23"/>
      <c r="B689" s="24"/>
      <c r="C689" s="25" t="n">
        <v>8120806</v>
      </c>
      <c r="D689" s="26" t="s">
        <v>1092</v>
      </c>
      <c r="E689" s="27" t="s">
        <v>884</v>
      </c>
      <c r="F689" s="28" t="n">
        <f aca="false">I689*$G$5</f>
        <v>648</v>
      </c>
      <c r="G689" s="29" t="n">
        <f aca="false">F689*B689</f>
        <v>0</v>
      </c>
      <c r="H689" s="30"/>
      <c r="I689" s="31" t="n">
        <v>648</v>
      </c>
      <c r="J689" s="32" t="n">
        <v>162</v>
      </c>
      <c r="K689" s="33" t="n">
        <f aca="false">J689*B689</f>
        <v>0</v>
      </c>
    </row>
    <row r="690" customFormat="false" ht="15" hidden="false" customHeight="false" outlineLevel="0" collapsed="false">
      <c r="A690" s="23"/>
      <c r="B690" s="24"/>
      <c r="C690" s="25" t="n">
        <v>8120808</v>
      </c>
      <c r="D690" s="26" t="s">
        <v>1093</v>
      </c>
      <c r="E690" s="27" t="s">
        <v>884</v>
      </c>
      <c r="F690" s="28" t="n">
        <f aca="false">I690*$G$5</f>
        <v>722</v>
      </c>
      <c r="G690" s="29" t="n">
        <f aca="false">F690*B690</f>
        <v>0</v>
      </c>
      <c r="H690" s="30"/>
      <c r="I690" s="31" t="n">
        <v>722</v>
      </c>
      <c r="J690" s="32" t="n">
        <v>173</v>
      </c>
      <c r="K690" s="33" t="n">
        <f aca="false">J690*B690</f>
        <v>0</v>
      </c>
    </row>
    <row r="691" customFormat="false" ht="15" hidden="false" customHeight="false" outlineLevel="0" collapsed="false">
      <c r="A691" s="23"/>
      <c r="B691" s="24"/>
      <c r="C691" s="25" t="n">
        <v>8120810</v>
      </c>
      <c r="D691" s="26" t="s">
        <v>1094</v>
      </c>
      <c r="E691" s="27" t="s">
        <v>884</v>
      </c>
      <c r="F691" s="28" t="n">
        <f aca="false">I691*$G$5</f>
        <v>1242</v>
      </c>
      <c r="G691" s="29" t="n">
        <f aca="false">F691*B691</f>
        <v>0</v>
      </c>
      <c r="H691" s="30"/>
      <c r="I691" s="31" t="n">
        <v>1242</v>
      </c>
      <c r="J691" s="32" t="n">
        <v>276</v>
      </c>
      <c r="K691" s="33" t="n">
        <f aca="false">J691*B691</f>
        <v>0</v>
      </c>
    </row>
    <row r="692" customFormat="false" ht="15" hidden="false" customHeight="false" outlineLevel="0" collapsed="false">
      <c r="A692" s="23"/>
      <c r="B692" s="24"/>
      <c r="C692" s="25" t="n">
        <v>8120812</v>
      </c>
      <c r="D692" s="26" t="s">
        <v>1095</v>
      </c>
      <c r="E692" s="27" t="s">
        <v>884</v>
      </c>
      <c r="F692" s="28" t="n">
        <f aca="false">I692*$G$5</f>
        <v>992</v>
      </c>
      <c r="G692" s="29" t="n">
        <f aca="false">F692*B692</f>
        <v>0</v>
      </c>
      <c r="H692" s="30"/>
      <c r="I692" s="31" t="n">
        <v>992</v>
      </c>
      <c r="J692" s="32" t="n">
        <v>268</v>
      </c>
      <c r="K692" s="33" t="n">
        <f aca="false">J692*B692</f>
        <v>0</v>
      </c>
    </row>
    <row r="693" customFormat="false" ht="15" hidden="false" customHeight="false" outlineLevel="0" collapsed="false">
      <c r="A693" s="23"/>
      <c r="B693" s="24"/>
      <c r="C693" s="25" t="n">
        <v>8121003</v>
      </c>
      <c r="D693" s="26" t="s">
        <v>1096</v>
      </c>
      <c r="E693" s="27" t="s">
        <v>884</v>
      </c>
      <c r="F693" s="28" t="n">
        <f aca="false">I693*$G$5</f>
        <v>722</v>
      </c>
      <c r="G693" s="29" t="n">
        <f aca="false">F693*B693</f>
        <v>0</v>
      </c>
      <c r="H693" s="30"/>
      <c r="I693" s="31" t="n">
        <v>722</v>
      </c>
      <c r="J693" s="32" t="n">
        <v>202</v>
      </c>
      <c r="K693" s="33" t="n">
        <f aca="false">J693*B693</f>
        <v>0</v>
      </c>
    </row>
    <row r="694" customFormat="false" ht="15" hidden="false" customHeight="false" outlineLevel="0" collapsed="false">
      <c r="A694" s="23"/>
      <c r="B694" s="24"/>
      <c r="C694" s="25" t="n">
        <v>8121004</v>
      </c>
      <c r="D694" s="26" t="s">
        <v>1097</v>
      </c>
      <c r="E694" s="27" t="s">
        <v>884</v>
      </c>
      <c r="F694" s="28" t="n">
        <f aca="false">I694*$G$5</f>
        <v>791</v>
      </c>
      <c r="G694" s="29" t="n">
        <f aca="false">F694*B694</f>
        <v>0</v>
      </c>
      <c r="H694" s="30"/>
      <c r="I694" s="31" t="n">
        <v>791</v>
      </c>
      <c r="J694" s="32" t="n">
        <v>192</v>
      </c>
      <c r="K694" s="33" t="n">
        <f aca="false">J694*B694</f>
        <v>0</v>
      </c>
    </row>
    <row r="695" customFormat="false" ht="15" hidden="false" customHeight="false" outlineLevel="0" collapsed="false">
      <c r="A695" s="23"/>
      <c r="B695" s="24"/>
      <c r="C695" s="25" t="n">
        <v>8121006</v>
      </c>
      <c r="D695" s="26" t="s">
        <v>1098</v>
      </c>
      <c r="E695" s="27" t="s">
        <v>884</v>
      </c>
      <c r="F695" s="28" t="n">
        <f aca="false">I695*$G$5</f>
        <v>696</v>
      </c>
      <c r="G695" s="29" t="n">
        <f aca="false">F695*B695</f>
        <v>0</v>
      </c>
      <c r="H695" s="30"/>
      <c r="I695" s="31" t="n">
        <v>696</v>
      </c>
      <c r="J695" s="32" t="n">
        <v>169</v>
      </c>
      <c r="K695" s="33" t="n">
        <f aca="false">J695*B695</f>
        <v>0</v>
      </c>
    </row>
    <row r="696" customFormat="false" ht="15" hidden="false" customHeight="false" outlineLevel="0" collapsed="false">
      <c r="A696" s="23"/>
      <c r="B696" s="24"/>
      <c r="C696" s="25" t="n">
        <v>8121008</v>
      </c>
      <c r="D696" s="26" t="s">
        <v>1099</v>
      </c>
      <c r="E696" s="27" t="s">
        <v>884</v>
      </c>
      <c r="F696" s="28" t="n">
        <f aca="false">I696*$G$5</f>
        <v>769</v>
      </c>
      <c r="G696" s="29" t="n">
        <f aca="false">F696*B696</f>
        <v>0</v>
      </c>
      <c r="H696" s="30"/>
      <c r="I696" s="31" t="n">
        <v>769</v>
      </c>
      <c r="J696" s="32" t="n">
        <v>242</v>
      </c>
      <c r="K696" s="33" t="n">
        <f aca="false">J696*B696</f>
        <v>0</v>
      </c>
    </row>
    <row r="697" customFormat="false" ht="15" hidden="false" customHeight="false" outlineLevel="0" collapsed="false">
      <c r="A697" s="23"/>
      <c r="B697" s="24"/>
      <c r="C697" s="25" t="n">
        <v>8121010</v>
      </c>
      <c r="D697" s="26" t="s">
        <v>1100</v>
      </c>
      <c r="E697" s="27" t="s">
        <v>884</v>
      </c>
      <c r="F697" s="28" t="n">
        <f aca="false">I697*$G$5</f>
        <v>1279</v>
      </c>
      <c r="G697" s="29" t="n">
        <f aca="false">F697*B697</f>
        <v>0</v>
      </c>
      <c r="H697" s="30"/>
      <c r="I697" s="31" t="n">
        <v>1279</v>
      </c>
      <c r="J697" s="32" t="n">
        <v>285</v>
      </c>
      <c r="K697" s="33" t="n">
        <f aca="false">J697*B697</f>
        <v>0</v>
      </c>
    </row>
    <row r="698" customFormat="false" ht="15" hidden="false" customHeight="false" outlineLevel="0" collapsed="false">
      <c r="A698" s="23"/>
      <c r="B698" s="24"/>
      <c r="C698" s="25" t="n">
        <v>8121012</v>
      </c>
      <c r="D698" s="26" t="s">
        <v>1101</v>
      </c>
      <c r="E698" s="27" t="s">
        <v>884</v>
      </c>
      <c r="F698" s="28" t="n">
        <f aca="false">I698*$G$5</f>
        <v>1037</v>
      </c>
      <c r="G698" s="29" t="n">
        <f aca="false">F698*B698</f>
        <v>0</v>
      </c>
      <c r="H698" s="30"/>
      <c r="I698" s="31" t="n">
        <v>1037</v>
      </c>
      <c r="J698" s="32" t="n">
        <v>277</v>
      </c>
      <c r="K698" s="33" t="n">
        <f aca="false">J698*B698</f>
        <v>0</v>
      </c>
    </row>
    <row r="699" customFormat="false" ht="15" hidden="false" customHeight="false" outlineLevel="0" collapsed="false">
      <c r="A699" s="23"/>
      <c r="B699" s="24"/>
      <c r="C699" s="25" t="n">
        <v>8121201</v>
      </c>
      <c r="D699" s="26" t="s">
        <v>1102</v>
      </c>
      <c r="E699" s="27" t="s">
        <v>884</v>
      </c>
      <c r="F699" s="28" t="n">
        <f aca="false">I699*$G$5</f>
        <v>440</v>
      </c>
      <c r="G699" s="29" t="n">
        <f aca="false">F699*B699</f>
        <v>0</v>
      </c>
      <c r="H699" s="30"/>
      <c r="I699" s="31" t="n">
        <v>440</v>
      </c>
      <c r="J699" s="32" t="n">
        <v>89</v>
      </c>
      <c r="K699" s="33" t="n">
        <f aca="false">J699*B699</f>
        <v>0</v>
      </c>
    </row>
    <row r="700" customFormat="false" ht="15" hidden="false" customHeight="false" outlineLevel="0" collapsed="false">
      <c r="A700" s="23"/>
      <c r="B700" s="24"/>
      <c r="C700" s="25" t="n">
        <v>8121202</v>
      </c>
      <c r="D700" s="26" t="s">
        <v>1103</v>
      </c>
      <c r="E700" s="27" t="s">
        <v>884</v>
      </c>
      <c r="F700" s="28" t="n">
        <f aca="false">I700*$G$5</f>
        <v>440</v>
      </c>
      <c r="G700" s="29" t="n">
        <f aca="false">F700*B700</f>
        <v>0</v>
      </c>
      <c r="H700" s="30"/>
      <c r="I700" s="31" t="n">
        <v>440</v>
      </c>
      <c r="J700" s="32" t="n">
        <v>90</v>
      </c>
      <c r="K700" s="33" t="n">
        <f aca="false">J700*B700</f>
        <v>0</v>
      </c>
    </row>
    <row r="701" customFormat="false" ht="15" hidden="false" customHeight="false" outlineLevel="0" collapsed="false">
      <c r="A701" s="23"/>
      <c r="B701" s="24"/>
      <c r="C701" s="25" t="s">
        <v>1104</v>
      </c>
      <c r="D701" s="26" t="s">
        <v>1105</v>
      </c>
      <c r="E701" s="27" t="s">
        <v>884</v>
      </c>
      <c r="F701" s="28" t="n">
        <f aca="false">I701*$G$5</f>
        <v>442</v>
      </c>
      <c r="G701" s="29" t="n">
        <f aca="false">F701*B701</f>
        <v>0</v>
      </c>
      <c r="H701" s="30"/>
      <c r="I701" s="31" t="n">
        <v>442</v>
      </c>
      <c r="J701" s="32" t="n">
        <v>133</v>
      </c>
      <c r="K701" s="33" t="n">
        <f aca="false">J701*B701</f>
        <v>0</v>
      </c>
    </row>
    <row r="702" customFormat="false" ht="15" hidden="false" customHeight="false" outlineLevel="0" collapsed="false">
      <c r="A702" s="23"/>
      <c r="B702" s="24"/>
      <c r="C702" s="25" t="n">
        <v>8121204</v>
      </c>
      <c r="D702" s="26" t="s">
        <v>1106</v>
      </c>
      <c r="E702" s="27" t="s">
        <v>884</v>
      </c>
      <c r="F702" s="28" t="n">
        <f aca="false">I702*$G$5</f>
        <v>548</v>
      </c>
      <c r="G702" s="29" t="n">
        <f aca="false">F702*B702</f>
        <v>0</v>
      </c>
      <c r="H702" s="30"/>
      <c r="I702" s="31" t="n">
        <v>548</v>
      </c>
      <c r="J702" s="32" t="n">
        <v>116</v>
      </c>
      <c r="K702" s="33" t="n">
        <f aca="false">J702*B702</f>
        <v>0</v>
      </c>
    </row>
    <row r="703" customFormat="false" ht="15" hidden="false" customHeight="false" outlineLevel="0" collapsed="false">
      <c r="A703" s="23"/>
      <c r="B703" s="24"/>
      <c r="C703" s="25" t="n">
        <v>8121206</v>
      </c>
      <c r="D703" s="26" t="s">
        <v>1107</v>
      </c>
      <c r="E703" s="27" t="s">
        <v>884</v>
      </c>
      <c r="F703" s="28" t="n">
        <f aca="false">I703*$G$5</f>
        <v>452</v>
      </c>
      <c r="G703" s="29" t="n">
        <f aca="false">F703*B703</f>
        <v>0</v>
      </c>
      <c r="H703" s="30"/>
      <c r="I703" s="31" t="n">
        <v>452</v>
      </c>
      <c r="J703" s="32" t="n">
        <v>100</v>
      </c>
      <c r="K703" s="33" t="n">
        <f aca="false">J703*B703</f>
        <v>0</v>
      </c>
    </row>
    <row r="704" customFormat="false" ht="15" hidden="false" customHeight="false" outlineLevel="0" collapsed="false">
      <c r="A704" s="23"/>
      <c r="B704" s="24"/>
      <c r="C704" s="25" t="n">
        <v>8121208</v>
      </c>
      <c r="D704" s="26" t="s">
        <v>1108</v>
      </c>
      <c r="E704" s="27" t="s">
        <v>884</v>
      </c>
      <c r="F704" s="28" t="n">
        <f aca="false">I704*$G$5</f>
        <v>521</v>
      </c>
      <c r="G704" s="29" t="n">
        <f aca="false">F704*B704</f>
        <v>0</v>
      </c>
      <c r="H704" s="30"/>
      <c r="I704" s="31" t="n">
        <v>521</v>
      </c>
      <c r="J704" s="32" t="n">
        <v>112</v>
      </c>
      <c r="K704" s="33" t="n">
        <f aca="false">J704*B704</f>
        <v>0</v>
      </c>
    </row>
    <row r="705" customFormat="false" ht="15" hidden="false" customHeight="false" outlineLevel="0" collapsed="false">
      <c r="A705" s="23"/>
      <c r="B705" s="24"/>
      <c r="C705" s="25" t="n">
        <v>8121210</v>
      </c>
      <c r="D705" s="26" t="s">
        <v>1109</v>
      </c>
      <c r="E705" s="27" t="s">
        <v>884</v>
      </c>
      <c r="F705" s="28" t="n">
        <f aca="false">I705*$G$5</f>
        <v>1035</v>
      </c>
      <c r="G705" s="29" t="n">
        <f aca="false">F705*B705</f>
        <v>0</v>
      </c>
      <c r="H705" s="30"/>
      <c r="I705" s="31" t="n">
        <v>1035</v>
      </c>
      <c r="J705" s="32" t="n">
        <v>214</v>
      </c>
      <c r="K705" s="33" t="n">
        <f aca="false">J705*B705</f>
        <v>0</v>
      </c>
    </row>
    <row r="706" customFormat="false" ht="15" hidden="false" customHeight="false" outlineLevel="0" collapsed="false">
      <c r="A706" s="23"/>
      <c r="B706" s="24"/>
      <c r="C706" s="25" t="n">
        <v>8121212</v>
      </c>
      <c r="D706" s="26" t="s">
        <v>1110</v>
      </c>
      <c r="E706" s="27" t="s">
        <v>884</v>
      </c>
      <c r="F706" s="28" t="n">
        <f aca="false">I706*$G$5</f>
        <v>791</v>
      </c>
      <c r="G706" s="29" t="n">
        <f aca="false">F706*B706</f>
        <v>0</v>
      </c>
      <c r="H706" s="30"/>
      <c r="I706" s="31" t="n">
        <v>791</v>
      </c>
      <c r="J706" s="32" t="n">
        <v>147</v>
      </c>
      <c r="K706" s="33" t="n">
        <f aca="false">J706*B706</f>
        <v>0</v>
      </c>
    </row>
    <row r="707" customFormat="false" ht="15" hidden="false" customHeight="false" outlineLevel="0" collapsed="false">
      <c r="A707" s="23"/>
      <c r="B707" s="24"/>
      <c r="C707" s="25" t="n">
        <v>8141414</v>
      </c>
      <c r="D707" s="26" t="s">
        <v>1111</v>
      </c>
      <c r="E707" s="27" t="s">
        <v>884</v>
      </c>
      <c r="F707" s="28" t="n">
        <f aca="false">I707*$G$5</f>
        <v>941</v>
      </c>
      <c r="G707" s="29" t="n">
        <f aca="false">F707*B707</f>
        <v>0</v>
      </c>
      <c r="H707" s="30"/>
      <c r="I707" s="31" t="n">
        <v>941</v>
      </c>
      <c r="J707" s="32" t="n">
        <v>286</v>
      </c>
      <c r="K707" s="33" t="n">
        <f aca="false">J707*B707</f>
        <v>0</v>
      </c>
    </row>
    <row r="708" customFormat="false" ht="15" hidden="false" customHeight="false" outlineLevel="0" collapsed="false">
      <c r="A708" s="23"/>
      <c r="B708" s="24"/>
      <c r="C708" s="25" t="n">
        <v>8161616</v>
      </c>
      <c r="D708" s="26" t="s">
        <v>1112</v>
      </c>
      <c r="E708" s="27" t="s">
        <v>884</v>
      </c>
      <c r="F708" s="28" t="n">
        <f aca="false">I708*$G$5</f>
        <v>1248</v>
      </c>
      <c r="G708" s="29" t="n">
        <f aca="false">F708*B708</f>
        <v>0</v>
      </c>
      <c r="H708" s="30"/>
      <c r="I708" s="31" t="n">
        <v>1248</v>
      </c>
      <c r="J708" s="32" t="n">
        <v>335</v>
      </c>
      <c r="K708" s="33" t="n">
        <f aca="false">J708*B708</f>
        <v>0</v>
      </c>
    </row>
    <row r="709" customFormat="false" ht="15" hidden="false" customHeight="false" outlineLevel="0" collapsed="false">
      <c r="A709" s="23"/>
      <c r="B709" s="24"/>
      <c r="C709" s="25" t="n">
        <v>8181816</v>
      </c>
      <c r="D709" s="26" t="s">
        <v>1113</v>
      </c>
      <c r="E709" s="27" t="s">
        <v>884</v>
      </c>
      <c r="F709" s="28" t="n">
        <f aca="false">I709*$G$5</f>
        <v>3950</v>
      </c>
      <c r="G709" s="29" t="n">
        <f aca="false">F709*B709</f>
        <v>0</v>
      </c>
      <c r="H709" s="30"/>
      <c r="I709" s="31" t="n">
        <v>3950</v>
      </c>
      <c r="J709" s="32" t="n">
        <v>362</v>
      </c>
      <c r="K709" s="33" t="n">
        <f aca="false">J709*B709</f>
        <v>0</v>
      </c>
    </row>
    <row r="710" customFormat="false" ht="15" hidden="false" customHeight="false" outlineLevel="0" collapsed="false">
      <c r="A710" s="23"/>
      <c r="B710" s="24"/>
      <c r="C710" s="25" t="n">
        <v>88315</v>
      </c>
      <c r="D710" s="26" t="n">
        <v>1.5</v>
      </c>
      <c r="E710" s="27" t="s">
        <v>1114</v>
      </c>
      <c r="F710" s="28" t="n">
        <f aca="false">I710*$G$5</f>
        <v>12</v>
      </c>
      <c r="G710" s="29" t="n">
        <f aca="false">F710*B710</f>
        <v>0</v>
      </c>
      <c r="H710" s="30"/>
      <c r="I710" s="31" t="n">
        <v>12</v>
      </c>
      <c r="J710" s="32" t="n">
        <v>1</v>
      </c>
      <c r="K710" s="33" t="n">
        <f aca="false">J710*B710</f>
        <v>0</v>
      </c>
    </row>
    <row r="711" customFormat="false" ht="15" hidden="false" customHeight="false" outlineLevel="0" collapsed="false">
      <c r="A711" s="23"/>
      <c r="B711" s="24"/>
      <c r="C711" s="25" t="n">
        <v>88320</v>
      </c>
      <c r="D711" s="26" t="n">
        <v>2</v>
      </c>
      <c r="E711" s="27" t="s">
        <v>1114</v>
      </c>
      <c r="F711" s="28" t="n">
        <f aca="false">I711*$G$5</f>
        <v>14</v>
      </c>
      <c r="G711" s="29" t="n">
        <f aca="false">F711*B711</f>
        <v>0</v>
      </c>
      <c r="H711" s="30"/>
      <c r="I711" s="31" t="n">
        <v>14</v>
      </c>
      <c r="J711" s="32" t="n">
        <v>2</v>
      </c>
      <c r="K711" s="33" t="n">
        <f aca="false">J711*B711</f>
        <v>0</v>
      </c>
    </row>
    <row r="712" customFormat="false" ht="15" hidden="false" customHeight="false" outlineLevel="0" collapsed="false">
      <c r="A712" s="23"/>
      <c r="B712" s="24"/>
      <c r="C712" s="25" t="n">
        <v>88325</v>
      </c>
      <c r="D712" s="26" t="n">
        <v>2.5</v>
      </c>
      <c r="E712" s="27" t="s">
        <v>1114</v>
      </c>
      <c r="F712" s="28" t="n">
        <f aca="false">I712*$G$5</f>
        <v>34</v>
      </c>
      <c r="G712" s="29" t="n">
        <f aca="false">F712*B712</f>
        <v>0</v>
      </c>
      <c r="H712" s="30"/>
      <c r="I712" s="31" t="n">
        <v>34</v>
      </c>
      <c r="J712" s="32" t="n">
        <v>3</v>
      </c>
      <c r="K712" s="33" t="n">
        <f aca="false">J712*B712</f>
        <v>0</v>
      </c>
    </row>
    <row r="713" customFormat="false" ht="15" hidden="false" customHeight="false" outlineLevel="0" collapsed="false">
      <c r="A713" s="23"/>
      <c r="B713" s="24"/>
      <c r="C713" s="25" t="n">
        <v>88330</v>
      </c>
      <c r="D713" s="26" t="n">
        <v>3</v>
      </c>
      <c r="E713" s="27" t="s">
        <v>1114</v>
      </c>
      <c r="F713" s="28" t="n">
        <f aca="false">I713*$G$5</f>
        <v>45</v>
      </c>
      <c r="G713" s="29" t="n">
        <f aca="false">F713*B713</f>
        <v>0</v>
      </c>
      <c r="H713" s="30"/>
      <c r="I713" s="31" t="n">
        <v>45</v>
      </c>
      <c r="J713" s="32" t="n">
        <v>5</v>
      </c>
      <c r="K713" s="33" t="n">
        <f aca="false">J713*B713</f>
        <v>0</v>
      </c>
    </row>
    <row r="714" customFormat="false" ht="15" hidden="false" customHeight="false" outlineLevel="0" collapsed="false">
      <c r="A714" s="23"/>
      <c r="B714" s="24"/>
      <c r="C714" s="25" t="n">
        <v>88215</v>
      </c>
      <c r="D714" s="26" t="n">
        <v>1.5</v>
      </c>
      <c r="E714" s="27" t="s">
        <v>1115</v>
      </c>
      <c r="F714" s="28" t="n">
        <f aca="false">I714*$G$5</f>
        <v>9</v>
      </c>
      <c r="G714" s="29" t="n">
        <f aca="false">F714*B714</f>
        <v>0</v>
      </c>
      <c r="H714" s="30"/>
      <c r="I714" s="31" t="n">
        <v>9</v>
      </c>
      <c r="J714" s="32" t="n">
        <v>1</v>
      </c>
      <c r="K714" s="33" t="n">
        <f aca="false">J714*B714</f>
        <v>0</v>
      </c>
    </row>
    <row r="715" customFormat="false" ht="15" hidden="false" customHeight="false" outlineLevel="0" collapsed="false">
      <c r="A715" s="23"/>
      <c r="B715" s="24"/>
      <c r="C715" s="25" t="n">
        <v>88220</v>
      </c>
      <c r="D715" s="26" t="n">
        <v>2</v>
      </c>
      <c r="E715" s="27" t="s">
        <v>1115</v>
      </c>
      <c r="F715" s="28" t="n">
        <f aca="false">I715*$G$5</f>
        <v>12</v>
      </c>
      <c r="G715" s="29" t="n">
        <f aca="false">F715*B715</f>
        <v>0</v>
      </c>
      <c r="H715" s="30"/>
      <c r="I715" s="31" t="n">
        <v>12</v>
      </c>
      <c r="J715" s="32" t="n">
        <v>2</v>
      </c>
      <c r="K715" s="33" t="n">
        <f aca="false">J715*B715</f>
        <v>0</v>
      </c>
    </row>
    <row r="716" customFormat="false" ht="15" hidden="false" customHeight="false" outlineLevel="0" collapsed="false">
      <c r="A716" s="23"/>
      <c r="B716" s="24"/>
      <c r="C716" s="25" t="n">
        <v>88225</v>
      </c>
      <c r="D716" s="26" t="n">
        <v>2.5</v>
      </c>
      <c r="E716" s="27" t="s">
        <v>1115</v>
      </c>
      <c r="F716" s="28" t="n">
        <f aca="false">I716*$G$5</f>
        <v>27</v>
      </c>
      <c r="G716" s="29" t="n">
        <f aca="false">F716*B716</f>
        <v>0</v>
      </c>
      <c r="H716" s="30"/>
      <c r="I716" s="31" t="n">
        <v>27</v>
      </c>
      <c r="J716" s="32" t="n">
        <v>4</v>
      </c>
      <c r="K716" s="33" t="n">
        <f aca="false">J716*B716</f>
        <v>0</v>
      </c>
    </row>
    <row r="717" customFormat="false" ht="15" hidden="false" customHeight="false" outlineLevel="0" collapsed="false">
      <c r="A717" s="23"/>
      <c r="B717" s="24"/>
      <c r="C717" s="25" t="n">
        <v>88230</v>
      </c>
      <c r="D717" s="26" t="n">
        <v>3</v>
      </c>
      <c r="E717" s="27" t="s">
        <v>1115</v>
      </c>
      <c r="F717" s="28" t="n">
        <f aca="false">I717*$G$5</f>
        <v>40</v>
      </c>
      <c r="G717" s="29" t="n">
        <f aca="false">F717*B717</f>
        <v>0</v>
      </c>
      <c r="H717" s="30"/>
      <c r="I717" s="31" t="n">
        <v>40</v>
      </c>
      <c r="J717" s="32" t="n">
        <v>5</v>
      </c>
      <c r="K717" s="33" t="n">
        <f aca="false">J717*B717</f>
        <v>0</v>
      </c>
    </row>
    <row r="718" customFormat="false" ht="15" hidden="false" customHeight="false" outlineLevel="0" collapsed="false">
      <c r="A718" s="23"/>
      <c r="B718" s="24"/>
      <c r="C718" s="25" t="n">
        <v>8851210</v>
      </c>
      <c r="D718" s="26" t="s">
        <v>1116</v>
      </c>
      <c r="E718" s="27" t="s">
        <v>1117</v>
      </c>
      <c r="F718" s="28" t="n">
        <f aca="false">I718*$G$5</f>
        <v>5</v>
      </c>
      <c r="G718" s="29" t="n">
        <f aca="false">F718*B718</f>
        <v>0</v>
      </c>
      <c r="H718" s="30"/>
      <c r="I718" s="31" t="n">
        <v>5</v>
      </c>
      <c r="J718" s="32" t="n">
        <v>1</v>
      </c>
      <c r="K718" s="33" t="n">
        <f aca="false">J718*B718</f>
        <v>0</v>
      </c>
    </row>
    <row r="719" customFormat="false" ht="15" hidden="false" customHeight="false" outlineLevel="0" collapsed="false">
      <c r="A719" s="23"/>
      <c r="B719" s="24"/>
      <c r="C719" s="25" t="n">
        <v>8851510</v>
      </c>
      <c r="D719" s="26" t="s">
        <v>181</v>
      </c>
      <c r="E719" s="27" t="s">
        <v>1117</v>
      </c>
      <c r="F719" s="28" t="n">
        <f aca="false">I719*$G$5</f>
        <v>5</v>
      </c>
      <c r="G719" s="29" t="n">
        <f aca="false">F719*B719</f>
        <v>0</v>
      </c>
      <c r="H719" s="30"/>
      <c r="I719" s="31" t="n">
        <v>5</v>
      </c>
      <c r="J719" s="32" t="n">
        <v>1</v>
      </c>
      <c r="K719" s="33" t="n">
        <f aca="false">J719*B719</f>
        <v>0</v>
      </c>
    </row>
    <row r="720" customFormat="false" ht="15" hidden="false" customHeight="false" outlineLevel="0" collapsed="false">
      <c r="A720" s="23"/>
      <c r="B720" s="24"/>
      <c r="C720" s="25" t="n">
        <v>8851512</v>
      </c>
      <c r="D720" s="26" t="s">
        <v>183</v>
      </c>
      <c r="E720" s="27" t="s">
        <v>1117</v>
      </c>
      <c r="F720" s="28" t="n">
        <f aca="false">I720*$G$5</f>
        <v>6</v>
      </c>
      <c r="G720" s="29" t="n">
        <f aca="false">F720*B720</f>
        <v>0</v>
      </c>
      <c r="H720" s="30"/>
      <c r="I720" s="31" t="n">
        <v>6</v>
      </c>
      <c r="J720" s="32" t="n">
        <v>1</v>
      </c>
      <c r="K720" s="33" t="n">
        <f aca="false">J720*B720</f>
        <v>0</v>
      </c>
    </row>
    <row r="721" customFormat="false" ht="15" hidden="false" customHeight="false" outlineLevel="0" collapsed="false">
      <c r="A721" s="23"/>
      <c r="B721" s="24"/>
      <c r="C721" s="25" t="n">
        <v>8852010</v>
      </c>
      <c r="D721" s="26" t="s">
        <v>189</v>
      </c>
      <c r="E721" s="27" t="s">
        <v>1117</v>
      </c>
      <c r="F721" s="28" t="n">
        <f aca="false">I721*$G$5</f>
        <v>6</v>
      </c>
      <c r="G721" s="29" t="n">
        <f aca="false">F721*B721</f>
        <v>0</v>
      </c>
      <c r="H721" s="30"/>
      <c r="I721" s="31" t="n">
        <v>6</v>
      </c>
      <c r="J721" s="32" t="n">
        <v>1</v>
      </c>
      <c r="K721" s="33" t="n">
        <f aca="false">J721*B721</f>
        <v>0</v>
      </c>
    </row>
    <row r="722" customFormat="false" ht="15" hidden="false" customHeight="false" outlineLevel="0" collapsed="false">
      <c r="A722" s="23"/>
      <c r="B722" s="24"/>
      <c r="C722" s="25" t="n">
        <v>8852012</v>
      </c>
      <c r="D722" s="26" t="s">
        <v>191</v>
      </c>
      <c r="E722" s="27" t="s">
        <v>1117</v>
      </c>
      <c r="F722" s="28" t="n">
        <f aca="false">I722*$G$5</f>
        <v>6</v>
      </c>
      <c r="G722" s="29" t="n">
        <f aca="false">F722*B722</f>
        <v>0</v>
      </c>
      <c r="H722" s="30"/>
      <c r="I722" s="31" t="n">
        <v>6</v>
      </c>
      <c r="J722" s="32" t="n">
        <v>1</v>
      </c>
      <c r="K722" s="33" t="n">
        <f aca="false">J722*B722</f>
        <v>0</v>
      </c>
    </row>
    <row r="723" customFormat="false" ht="15" hidden="false" customHeight="false" outlineLevel="0" collapsed="false">
      <c r="A723" s="23"/>
      <c r="B723" s="24"/>
      <c r="C723" s="25" t="n">
        <v>8852015</v>
      </c>
      <c r="D723" s="26" t="s">
        <v>44</v>
      </c>
      <c r="E723" s="27" t="s">
        <v>1117</v>
      </c>
      <c r="F723" s="28" t="n">
        <f aca="false">I723*$G$5</f>
        <v>6</v>
      </c>
      <c r="G723" s="29" t="n">
        <f aca="false">F723*B723</f>
        <v>0</v>
      </c>
      <c r="H723" s="30"/>
      <c r="I723" s="31" t="n">
        <v>6</v>
      </c>
      <c r="J723" s="32" t="n">
        <v>1</v>
      </c>
      <c r="K723" s="33" t="n">
        <f aca="false">J723*B723</f>
        <v>0</v>
      </c>
    </row>
    <row r="724" customFormat="false" ht="15" hidden="false" customHeight="false" outlineLevel="0" collapsed="false">
      <c r="A724" s="23"/>
      <c r="B724" s="24"/>
      <c r="C724" s="25" t="n">
        <v>8852515</v>
      </c>
      <c r="D724" s="26" t="s">
        <v>48</v>
      </c>
      <c r="E724" s="27" t="s">
        <v>1117</v>
      </c>
      <c r="F724" s="28" t="n">
        <f aca="false">I724*$G$5</f>
        <v>9</v>
      </c>
      <c r="G724" s="29" t="n">
        <f aca="false">F724*B724</f>
        <v>0</v>
      </c>
      <c r="H724" s="30"/>
      <c r="I724" s="31" t="n">
        <v>9</v>
      </c>
      <c r="J724" s="32" t="n">
        <v>1</v>
      </c>
      <c r="K724" s="33" t="n">
        <f aca="false">J724*B724</f>
        <v>0</v>
      </c>
    </row>
    <row r="725" customFormat="false" ht="15" hidden="false" customHeight="false" outlineLevel="0" collapsed="false">
      <c r="A725" s="23"/>
      <c r="B725" s="24"/>
      <c r="C725" s="25" t="n">
        <v>8852520</v>
      </c>
      <c r="D725" s="26" t="s">
        <v>50</v>
      </c>
      <c r="E725" s="27" t="s">
        <v>1117</v>
      </c>
      <c r="F725" s="28" t="n">
        <f aca="false">I725*$G$5</f>
        <v>9</v>
      </c>
      <c r="G725" s="29" t="n">
        <f aca="false">F725*B725</f>
        <v>0</v>
      </c>
      <c r="H725" s="30"/>
      <c r="I725" s="31" t="n">
        <v>9</v>
      </c>
      <c r="J725" s="32" t="n">
        <v>1</v>
      </c>
      <c r="K725" s="33" t="n">
        <f aca="false">J725*B725</f>
        <v>0</v>
      </c>
    </row>
    <row r="726" customFormat="false" ht="15" hidden="false" customHeight="false" outlineLevel="0" collapsed="false">
      <c r="A726" s="23"/>
      <c r="B726" s="24"/>
      <c r="C726" s="25" t="n">
        <v>8853020</v>
      </c>
      <c r="D726" s="26" t="s">
        <v>56</v>
      </c>
      <c r="E726" s="27" t="s">
        <v>1117</v>
      </c>
      <c r="F726" s="28" t="n">
        <f aca="false">I726*$G$5</f>
        <v>11</v>
      </c>
      <c r="G726" s="29" t="n">
        <f aca="false">F726*B726</f>
        <v>0</v>
      </c>
      <c r="H726" s="30"/>
      <c r="I726" s="31" t="n">
        <v>11</v>
      </c>
      <c r="J726" s="32" t="n">
        <v>1</v>
      </c>
      <c r="K726" s="33" t="n">
        <f aca="false">J726*B726</f>
        <v>0</v>
      </c>
    </row>
    <row r="727" customFormat="false" ht="15" hidden="false" customHeight="false" outlineLevel="0" collapsed="false">
      <c r="A727" s="23"/>
      <c r="B727" s="24"/>
      <c r="C727" s="25" t="n">
        <v>8853025</v>
      </c>
      <c r="D727" s="26" t="s">
        <v>58</v>
      </c>
      <c r="E727" s="27" t="s">
        <v>1117</v>
      </c>
      <c r="F727" s="28" t="n">
        <f aca="false">I727*$G$5</f>
        <v>10</v>
      </c>
      <c r="G727" s="29" t="n">
        <f aca="false">F727*B727</f>
        <v>0</v>
      </c>
      <c r="H727" s="30"/>
      <c r="I727" s="31" t="n">
        <v>10</v>
      </c>
      <c r="J727" s="32" t="n">
        <v>2</v>
      </c>
      <c r="K727" s="33" t="n">
        <f aca="false">J727*B727</f>
        <v>0</v>
      </c>
    </row>
    <row r="728" customFormat="false" ht="15" hidden="false" customHeight="false" outlineLevel="0" collapsed="false">
      <c r="A728" s="23"/>
      <c r="B728" s="24"/>
      <c r="C728" s="25" t="n">
        <v>88403</v>
      </c>
      <c r="D728" s="26" t="n">
        <v>1.5</v>
      </c>
      <c r="E728" s="27" t="s">
        <v>1118</v>
      </c>
      <c r="F728" s="28" t="n">
        <f aca="false">I728*$G$5</f>
        <v>9</v>
      </c>
      <c r="G728" s="29" t="n">
        <f aca="false">F728*B728</f>
        <v>0</v>
      </c>
      <c r="H728" s="30"/>
      <c r="I728" s="31" t="n">
        <v>9</v>
      </c>
      <c r="J728" s="32" t="n">
        <v>1</v>
      </c>
      <c r="K728" s="33" t="n">
        <f aca="false">J728*B728</f>
        <v>0</v>
      </c>
    </row>
    <row r="729" customFormat="false" ht="15" hidden="false" customHeight="false" outlineLevel="0" collapsed="false">
      <c r="A729" s="23"/>
      <c r="B729" s="24"/>
      <c r="C729" s="25" t="n">
        <v>88404</v>
      </c>
      <c r="D729" s="26" t="n">
        <v>2</v>
      </c>
      <c r="E729" s="27" t="s">
        <v>1118</v>
      </c>
      <c r="F729" s="28" t="n">
        <f aca="false">I729*$G$5</f>
        <v>11</v>
      </c>
      <c r="G729" s="29" t="n">
        <f aca="false">F729*B729</f>
        <v>0</v>
      </c>
      <c r="H729" s="30"/>
      <c r="I729" s="31" t="n">
        <v>11</v>
      </c>
      <c r="J729" s="32" t="n">
        <v>1</v>
      </c>
      <c r="K729" s="33" t="n">
        <f aca="false">J729*B729</f>
        <v>0</v>
      </c>
    </row>
    <row r="730" customFormat="false" ht="15" hidden="false" customHeight="false" outlineLevel="0" collapsed="false">
      <c r="A730" s="23"/>
      <c r="B730" s="24"/>
      <c r="C730" s="25" t="n">
        <v>88405</v>
      </c>
      <c r="D730" s="26" t="n">
        <v>2.5</v>
      </c>
      <c r="E730" s="27" t="s">
        <v>1118</v>
      </c>
      <c r="F730" s="28" t="n">
        <f aca="false">I730*$G$5</f>
        <v>27</v>
      </c>
      <c r="G730" s="29" t="n">
        <f aca="false">F730*B730</f>
        <v>0</v>
      </c>
      <c r="H730" s="30"/>
      <c r="I730" s="31" t="n">
        <v>27</v>
      </c>
      <c r="J730" s="32" t="n">
        <v>2</v>
      </c>
      <c r="K730" s="33" t="n">
        <f aca="false">J730*B730</f>
        <v>0</v>
      </c>
    </row>
    <row r="731" customFormat="false" ht="15" hidden="false" customHeight="false" outlineLevel="0" collapsed="false">
      <c r="A731" s="23"/>
      <c r="B731" s="24"/>
      <c r="C731" s="25" t="n">
        <v>88406</v>
      </c>
      <c r="D731" s="26" t="n">
        <v>3</v>
      </c>
      <c r="E731" s="27" t="s">
        <v>1118</v>
      </c>
      <c r="F731" s="28" t="n">
        <f aca="false">I731*$G$5</f>
        <v>36</v>
      </c>
      <c r="G731" s="29" t="n">
        <f aca="false">F731*B731</f>
        <v>0</v>
      </c>
      <c r="H731" s="30"/>
      <c r="I731" s="31" t="n">
        <v>36</v>
      </c>
      <c r="J731" s="32" t="n">
        <v>3</v>
      </c>
      <c r="K731" s="33" t="n">
        <f aca="false">J731*B731</f>
        <v>0</v>
      </c>
    </row>
    <row r="732" customFormat="false" ht="15" hidden="false" customHeight="false" outlineLevel="0" collapsed="false">
      <c r="A732" s="23"/>
      <c r="B732" s="24"/>
      <c r="C732" s="25" t="n">
        <v>88015</v>
      </c>
      <c r="D732" s="26" t="n">
        <v>1.5</v>
      </c>
      <c r="E732" s="27" t="s">
        <v>1119</v>
      </c>
      <c r="F732" s="28" t="n">
        <f aca="false">I732*$G$5</f>
        <v>7</v>
      </c>
      <c r="G732" s="29" t="n">
        <f aca="false">F732*B732</f>
        <v>0</v>
      </c>
      <c r="H732" s="30"/>
      <c r="I732" s="31" t="n">
        <v>7</v>
      </c>
      <c r="J732" s="32" t="n">
        <v>1</v>
      </c>
      <c r="K732" s="33" t="n">
        <f aca="false">J732*B732</f>
        <v>0</v>
      </c>
    </row>
    <row r="733" customFormat="false" ht="15" hidden="false" customHeight="false" outlineLevel="0" collapsed="false">
      <c r="A733" s="23"/>
      <c r="B733" s="24"/>
      <c r="C733" s="25" t="n">
        <v>88020</v>
      </c>
      <c r="D733" s="26" t="n">
        <v>2</v>
      </c>
      <c r="E733" s="27" t="s">
        <v>1119</v>
      </c>
      <c r="F733" s="28" t="n">
        <f aca="false">I733*$G$5</f>
        <v>10</v>
      </c>
      <c r="G733" s="29" t="n">
        <f aca="false">F733*B733</f>
        <v>0</v>
      </c>
      <c r="H733" s="30"/>
      <c r="I733" s="31" t="n">
        <v>10</v>
      </c>
      <c r="J733" s="32" t="n">
        <v>1</v>
      </c>
      <c r="K733" s="33" t="n">
        <f aca="false">J733*B733</f>
        <v>0</v>
      </c>
    </row>
    <row r="734" customFormat="false" ht="15" hidden="false" customHeight="false" outlineLevel="0" collapsed="false">
      <c r="A734" s="23"/>
      <c r="B734" s="24"/>
      <c r="C734" s="25" t="n">
        <v>88025</v>
      </c>
      <c r="D734" s="26" t="n">
        <v>2.5</v>
      </c>
      <c r="E734" s="27" t="s">
        <v>1119</v>
      </c>
      <c r="F734" s="28" t="n">
        <f aca="false">I734*$G$5</f>
        <v>17</v>
      </c>
      <c r="G734" s="29" t="n">
        <f aca="false">F734*B734</f>
        <v>0</v>
      </c>
      <c r="H734" s="30"/>
      <c r="I734" s="31" t="n">
        <v>17</v>
      </c>
      <c r="J734" s="32" t="n">
        <v>3</v>
      </c>
      <c r="K734" s="33" t="n">
        <f aca="false">J734*B734</f>
        <v>0</v>
      </c>
    </row>
    <row r="735" customFormat="false" ht="15" hidden="false" customHeight="false" outlineLevel="0" collapsed="false">
      <c r="A735" s="23"/>
      <c r="B735" s="24"/>
      <c r="C735" s="25" t="n">
        <v>88030</v>
      </c>
      <c r="D735" s="26" t="n">
        <v>3</v>
      </c>
      <c r="E735" s="27" t="s">
        <v>1119</v>
      </c>
      <c r="F735" s="28" t="n">
        <f aca="false">I735*$G$5</f>
        <v>20</v>
      </c>
      <c r="G735" s="29" t="n">
        <f aca="false">F735*B735</f>
        <v>0</v>
      </c>
      <c r="H735" s="30"/>
      <c r="I735" s="31" t="n">
        <v>20</v>
      </c>
      <c r="J735" s="32" t="n">
        <v>3</v>
      </c>
      <c r="K735" s="33" t="n">
        <f aca="false">J735*B735</f>
        <v>0</v>
      </c>
    </row>
    <row r="736" customFormat="false" ht="15" hidden="false" customHeight="false" outlineLevel="0" collapsed="false">
      <c r="A736" s="23"/>
      <c r="B736" s="24"/>
      <c r="C736" s="25" t="n">
        <v>88102</v>
      </c>
      <c r="D736" s="26" t="n">
        <v>1</v>
      </c>
      <c r="E736" s="27" t="s">
        <v>1120</v>
      </c>
      <c r="F736" s="28" t="n">
        <f aca="false">I736*$G$5</f>
        <v>4</v>
      </c>
      <c r="G736" s="29" t="n">
        <f aca="false">F736*B736</f>
        <v>0</v>
      </c>
      <c r="H736" s="30"/>
      <c r="I736" s="31" t="n">
        <v>4</v>
      </c>
      <c r="J736" s="32" t="n">
        <v>1</v>
      </c>
      <c r="K736" s="33" t="n">
        <f aca="false">J736*B736</f>
        <v>0</v>
      </c>
    </row>
    <row r="737" customFormat="false" ht="15" hidden="false" customHeight="false" outlineLevel="0" collapsed="false">
      <c r="A737" s="23"/>
      <c r="B737" s="24"/>
      <c r="C737" s="25" t="n">
        <v>88103</v>
      </c>
      <c r="D737" s="26" t="n">
        <v>1.5</v>
      </c>
      <c r="E737" s="27" t="s">
        <v>1120</v>
      </c>
      <c r="F737" s="28" t="n">
        <f aca="false">I737*$G$5</f>
        <v>5</v>
      </c>
      <c r="G737" s="29" t="n">
        <f aca="false">F737*B737</f>
        <v>0</v>
      </c>
      <c r="H737" s="30"/>
      <c r="I737" s="31" t="n">
        <v>5</v>
      </c>
      <c r="J737" s="32" t="n">
        <v>1</v>
      </c>
      <c r="K737" s="33" t="n">
        <f aca="false">J737*B737</f>
        <v>0</v>
      </c>
    </row>
    <row r="738" customFormat="false" ht="15" hidden="false" customHeight="false" outlineLevel="0" collapsed="false">
      <c r="A738" s="23"/>
      <c r="B738" s="24"/>
      <c r="C738" s="25" t="n">
        <v>88104</v>
      </c>
      <c r="D738" s="26" t="n">
        <v>2</v>
      </c>
      <c r="E738" s="27" t="s">
        <v>1120</v>
      </c>
      <c r="F738" s="28" t="n">
        <f aca="false">I738*$G$5</f>
        <v>6</v>
      </c>
      <c r="G738" s="29" t="n">
        <f aca="false">F738*B738</f>
        <v>0</v>
      </c>
      <c r="H738" s="30"/>
      <c r="I738" s="31" t="n">
        <v>6</v>
      </c>
      <c r="J738" s="32" t="n">
        <v>1</v>
      </c>
      <c r="K738" s="33" t="n">
        <f aca="false">J738*B738</f>
        <v>0</v>
      </c>
    </row>
    <row r="739" customFormat="false" ht="15" hidden="false" customHeight="false" outlineLevel="0" collapsed="false">
      <c r="A739" s="23"/>
      <c r="B739" s="24"/>
      <c r="C739" s="25" t="n">
        <v>88105</v>
      </c>
      <c r="D739" s="26" t="n">
        <v>2.5</v>
      </c>
      <c r="E739" s="27" t="s">
        <v>1120</v>
      </c>
      <c r="F739" s="28" t="n">
        <f aca="false">I739*$G$5</f>
        <v>7</v>
      </c>
      <c r="G739" s="29" t="n">
        <f aca="false">F739*B739</f>
        <v>0</v>
      </c>
      <c r="H739" s="30"/>
      <c r="I739" s="31" t="n">
        <v>7</v>
      </c>
      <c r="J739" s="32" t="n">
        <v>1</v>
      </c>
      <c r="K739" s="33" t="n">
        <f aca="false">J739*B739</f>
        <v>0</v>
      </c>
    </row>
    <row r="740" customFormat="false" ht="15" hidden="false" customHeight="false" outlineLevel="0" collapsed="false">
      <c r="A740" s="23"/>
      <c r="B740" s="24"/>
      <c r="C740" s="25" t="n">
        <v>88106</v>
      </c>
      <c r="D740" s="26" t="n">
        <v>3</v>
      </c>
      <c r="E740" s="27" t="s">
        <v>1120</v>
      </c>
      <c r="F740" s="28" t="n">
        <f aca="false">I740*$G$5</f>
        <v>9</v>
      </c>
      <c r="G740" s="29" t="n">
        <f aca="false">F740*B740</f>
        <v>0</v>
      </c>
      <c r="H740" s="30"/>
      <c r="I740" s="31" t="n">
        <v>9</v>
      </c>
      <c r="J740" s="32" t="n">
        <v>2</v>
      </c>
      <c r="K740" s="33" t="n">
        <f aca="false">J740*B740</f>
        <v>0</v>
      </c>
    </row>
    <row r="741" customFormat="false" ht="15" hidden="false" customHeight="false" outlineLevel="0" collapsed="false">
      <c r="A741" s="23"/>
      <c r="B741" s="24"/>
      <c r="C741" s="25" t="n">
        <v>88115</v>
      </c>
      <c r="D741" s="26" t="n">
        <v>1.5</v>
      </c>
      <c r="E741" s="27" t="s">
        <v>1121</v>
      </c>
      <c r="F741" s="28" t="n">
        <f aca="false">I741*$G$5</f>
        <v>12</v>
      </c>
      <c r="G741" s="29" t="n">
        <f aca="false">F741*B741</f>
        <v>0</v>
      </c>
      <c r="H741" s="30"/>
      <c r="I741" s="31" t="n">
        <v>12</v>
      </c>
      <c r="J741" s="32" t="n">
        <v>2</v>
      </c>
      <c r="K741" s="33" t="n">
        <f aca="false">J741*B741</f>
        <v>0</v>
      </c>
    </row>
    <row r="742" customFormat="false" ht="15" hidden="false" customHeight="false" outlineLevel="0" collapsed="false">
      <c r="A742" s="23"/>
      <c r="B742" s="24"/>
      <c r="C742" s="25" t="n">
        <v>88120</v>
      </c>
      <c r="D742" s="26" t="n">
        <v>2</v>
      </c>
      <c r="E742" s="27" t="s">
        <v>1121</v>
      </c>
      <c r="F742" s="28" t="n">
        <f aca="false">I742*$G$5</f>
        <v>18</v>
      </c>
      <c r="G742" s="29" t="n">
        <f aca="false">F742*B742</f>
        <v>0</v>
      </c>
      <c r="H742" s="30"/>
      <c r="I742" s="31" t="n">
        <v>18</v>
      </c>
      <c r="J742" s="32" t="n">
        <v>3</v>
      </c>
      <c r="K742" s="33" t="n">
        <f aca="false">J742*B742</f>
        <v>0</v>
      </c>
    </row>
    <row r="743" customFormat="false" ht="15" hidden="false" customHeight="false" outlineLevel="0" collapsed="false">
      <c r="A743" s="23"/>
      <c r="B743" s="24"/>
      <c r="C743" s="25" t="n">
        <v>88125</v>
      </c>
      <c r="D743" s="26" t="n">
        <v>2.5</v>
      </c>
      <c r="E743" s="27" t="s">
        <v>1121</v>
      </c>
      <c r="F743" s="28" t="n">
        <f aca="false">I743*$G$5</f>
        <v>40</v>
      </c>
      <c r="G743" s="29" t="n">
        <f aca="false">F743*B743</f>
        <v>0</v>
      </c>
      <c r="H743" s="30"/>
      <c r="I743" s="31" t="n">
        <v>40</v>
      </c>
      <c r="J743" s="32" t="n">
        <v>5</v>
      </c>
      <c r="K743" s="33" t="n">
        <f aca="false">J743*B743</f>
        <v>0</v>
      </c>
    </row>
    <row r="744" customFormat="false" ht="15" hidden="false" customHeight="false" outlineLevel="0" collapsed="false">
      <c r="A744" s="23"/>
      <c r="B744" s="24"/>
      <c r="C744" s="25" t="n">
        <v>88130</v>
      </c>
      <c r="D744" s="26" t="n">
        <v>3</v>
      </c>
      <c r="E744" s="27" t="s">
        <v>1121</v>
      </c>
      <c r="F744" s="28" t="n">
        <f aca="false">I744*$G$5</f>
        <v>51</v>
      </c>
      <c r="G744" s="29" t="n">
        <f aca="false">F744*B744</f>
        <v>0</v>
      </c>
      <c r="H744" s="30"/>
      <c r="I744" s="31" t="n">
        <v>51</v>
      </c>
      <c r="J744" s="32" t="n">
        <v>7</v>
      </c>
      <c r="K744" s="33" t="n">
        <f aca="false">J744*B744</f>
        <v>0</v>
      </c>
    </row>
    <row r="745" customFormat="false" ht="15" hidden="false" customHeight="false" outlineLevel="0" collapsed="false">
      <c r="A745" s="23"/>
      <c r="B745" s="24"/>
      <c r="C745" s="25" t="n">
        <v>88615</v>
      </c>
      <c r="D745" s="26" t="n">
        <v>1.5</v>
      </c>
      <c r="E745" s="27" t="s">
        <v>1122</v>
      </c>
      <c r="F745" s="28" t="n">
        <f aca="false">I745*$G$5</f>
        <v>33</v>
      </c>
      <c r="G745" s="29" t="n">
        <f aca="false">F745*B745</f>
        <v>0</v>
      </c>
      <c r="H745" s="30"/>
      <c r="I745" s="31" t="n">
        <v>33</v>
      </c>
      <c r="J745" s="32" t="n">
        <v>2</v>
      </c>
      <c r="K745" s="33" t="n">
        <f aca="false">J745*B745</f>
        <v>0</v>
      </c>
    </row>
    <row r="746" customFormat="false" ht="15" hidden="false" customHeight="false" outlineLevel="0" collapsed="false">
      <c r="A746" s="23"/>
      <c r="B746" s="24"/>
      <c r="C746" s="25" t="n">
        <v>88620</v>
      </c>
      <c r="D746" s="26" t="n">
        <v>2</v>
      </c>
      <c r="E746" s="27" t="s">
        <v>1122</v>
      </c>
      <c r="F746" s="28" t="n">
        <f aca="false">I746*$G$5</f>
        <v>42</v>
      </c>
      <c r="G746" s="29" t="n">
        <f aca="false">F746*B746</f>
        <v>0</v>
      </c>
      <c r="H746" s="30"/>
      <c r="I746" s="31" t="n">
        <v>42</v>
      </c>
      <c r="J746" s="32" t="n">
        <v>3</v>
      </c>
      <c r="K746" s="33" t="n">
        <f aca="false">J746*B746</f>
        <v>0</v>
      </c>
    </row>
    <row r="747" customFormat="false" ht="15" hidden="false" customHeight="false" outlineLevel="0" collapsed="false">
      <c r="A747" s="23"/>
      <c r="B747" s="24"/>
      <c r="C747" s="25" t="n">
        <v>88625</v>
      </c>
      <c r="D747" s="26" t="n">
        <v>2.5</v>
      </c>
      <c r="E747" s="27" t="s">
        <v>1122</v>
      </c>
      <c r="F747" s="28" t="n">
        <f aca="false">I747*$G$5</f>
        <v>76</v>
      </c>
      <c r="G747" s="29" t="n">
        <f aca="false">F747*B747</f>
        <v>0</v>
      </c>
      <c r="H747" s="30"/>
      <c r="I747" s="31" t="n">
        <v>76</v>
      </c>
      <c r="J747" s="32" t="n">
        <v>4</v>
      </c>
      <c r="K747" s="33" t="n">
        <f aca="false">J747*B747</f>
        <v>0</v>
      </c>
    </row>
    <row r="748" customFormat="false" ht="15" hidden="false" customHeight="false" outlineLevel="0" collapsed="false">
      <c r="A748" s="23"/>
      <c r="B748" s="24"/>
      <c r="C748" s="25" t="n">
        <v>88630</v>
      </c>
      <c r="D748" s="26" t="n">
        <v>3</v>
      </c>
      <c r="E748" s="27" t="s">
        <v>1122</v>
      </c>
      <c r="F748" s="28" t="n">
        <f aca="false">I748*$G$5</f>
        <v>92</v>
      </c>
      <c r="G748" s="29" t="n">
        <f aca="false">F748*B748</f>
        <v>0</v>
      </c>
      <c r="H748" s="30"/>
      <c r="I748" s="31" t="n">
        <v>92</v>
      </c>
      <c r="J748" s="32" t="n">
        <v>5</v>
      </c>
      <c r="K748" s="33" t="n">
        <f aca="false">J748*B748</f>
        <v>0</v>
      </c>
    </row>
    <row r="749" customFormat="false" ht="15" hidden="false" customHeight="false" outlineLevel="0" collapsed="false">
      <c r="A749" s="23"/>
      <c r="B749" s="24"/>
      <c r="C749" s="25" t="n">
        <v>820125</v>
      </c>
      <c r="D749" s="26" t="n">
        <v>2</v>
      </c>
      <c r="E749" s="27" t="s">
        <v>1123</v>
      </c>
      <c r="F749" s="28" t="n">
        <f aca="false">I749*$G$5</f>
        <v>157</v>
      </c>
      <c r="G749" s="29" t="n">
        <f aca="false">F749*B749</f>
        <v>0</v>
      </c>
      <c r="H749" s="30"/>
      <c r="I749" s="31" t="n">
        <v>157</v>
      </c>
      <c r="J749" s="32" t="n">
        <v>7</v>
      </c>
      <c r="K749" s="33" t="n">
        <f aca="false">J749*B749</f>
        <v>0</v>
      </c>
    </row>
    <row r="750" customFormat="false" ht="15" hidden="false" customHeight="false" outlineLevel="0" collapsed="false">
      <c r="A750" s="23"/>
      <c r="B750" s="24"/>
      <c r="C750" s="25" t="n">
        <v>820225</v>
      </c>
      <c r="D750" s="26" t="n">
        <v>2.5</v>
      </c>
      <c r="E750" s="27" t="s">
        <v>1123</v>
      </c>
      <c r="F750" s="28" t="n">
        <f aca="false">I750*$G$5</f>
        <v>171</v>
      </c>
      <c r="G750" s="29" t="n">
        <f aca="false">F750*B750</f>
        <v>0</v>
      </c>
      <c r="H750" s="30"/>
      <c r="I750" s="31" t="n">
        <v>171</v>
      </c>
      <c r="J750" s="32" t="n">
        <v>7</v>
      </c>
      <c r="K750" s="33" t="n">
        <f aca="false">J750*B750</f>
        <v>0</v>
      </c>
    </row>
    <row r="751" customFormat="false" ht="15" hidden="false" customHeight="false" outlineLevel="0" collapsed="false">
      <c r="A751" s="23"/>
      <c r="B751" s="24"/>
      <c r="C751" s="25" t="n">
        <v>820325</v>
      </c>
      <c r="D751" s="26" t="n">
        <v>3</v>
      </c>
      <c r="E751" s="27" t="s">
        <v>1123</v>
      </c>
      <c r="F751" s="28" t="n">
        <f aca="false">I751*$G$5</f>
        <v>178</v>
      </c>
      <c r="G751" s="29" t="n">
        <f aca="false">F751*B751</f>
        <v>0</v>
      </c>
      <c r="H751" s="30"/>
      <c r="I751" s="31" t="n">
        <v>178</v>
      </c>
      <c r="J751" s="32" t="n">
        <v>10</v>
      </c>
      <c r="K751" s="33" t="n">
        <f aca="false">J751*B751</f>
        <v>0</v>
      </c>
    </row>
    <row r="752" customFormat="false" ht="15" hidden="false" customHeight="false" outlineLevel="0" collapsed="false">
      <c r="A752" s="23"/>
      <c r="B752" s="24"/>
      <c r="C752" s="25" t="n">
        <v>820425</v>
      </c>
      <c r="D752" s="26" t="n">
        <v>4</v>
      </c>
      <c r="E752" s="27" t="s">
        <v>1123</v>
      </c>
      <c r="F752" s="28" t="n">
        <f aca="false">I752*$G$5</f>
        <v>209</v>
      </c>
      <c r="G752" s="29" t="n">
        <f aca="false">F752*B752</f>
        <v>0</v>
      </c>
      <c r="H752" s="30"/>
      <c r="I752" s="31" t="n">
        <v>209</v>
      </c>
      <c r="J752" s="32" t="n">
        <v>14</v>
      </c>
      <c r="K752" s="33" t="n">
        <f aca="false">J752*B752</f>
        <v>0</v>
      </c>
    </row>
    <row r="753" customFormat="false" ht="15" hidden="false" customHeight="false" outlineLevel="0" collapsed="false">
      <c r="A753" s="23"/>
      <c r="B753" s="24"/>
      <c r="C753" s="25" t="n">
        <v>820625</v>
      </c>
      <c r="D753" s="26" t="n">
        <v>6</v>
      </c>
      <c r="E753" s="27" t="s">
        <v>1123</v>
      </c>
      <c r="F753" s="28" t="n">
        <f aca="false">I753*$G$5</f>
        <v>258</v>
      </c>
      <c r="G753" s="29" t="n">
        <f aca="false">F753*B753</f>
        <v>0</v>
      </c>
      <c r="H753" s="30"/>
      <c r="I753" s="31" t="n">
        <v>258</v>
      </c>
      <c r="J753" s="32" t="n">
        <v>18</v>
      </c>
      <c r="K753" s="33" t="n">
        <f aca="false">J753*B753</f>
        <v>0</v>
      </c>
    </row>
    <row r="754" customFormat="false" ht="15" hidden="false" customHeight="false" outlineLevel="0" collapsed="false">
      <c r="A754" s="23"/>
      <c r="B754" s="24"/>
      <c r="C754" s="25" t="n">
        <v>820825</v>
      </c>
      <c r="D754" s="26" t="n">
        <v>8</v>
      </c>
      <c r="E754" s="27" t="s">
        <v>1123</v>
      </c>
      <c r="F754" s="28" t="n">
        <f aca="false">I754*$G$5</f>
        <v>325</v>
      </c>
      <c r="G754" s="29" t="n">
        <f aca="false">F754*B754</f>
        <v>0</v>
      </c>
      <c r="H754" s="30"/>
      <c r="I754" s="31" t="n">
        <v>325</v>
      </c>
      <c r="J754" s="32" t="n">
        <v>26</v>
      </c>
      <c r="K754" s="33" t="n">
        <f aca="false">J754*B754</f>
        <v>0</v>
      </c>
    </row>
    <row r="755" customFormat="false" ht="15" hidden="false" customHeight="false" outlineLevel="0" collapsed="false">
      <c r="A755" s="23"/>
      <c r="B755" s="24"/>
      <c r="C755" s="25" t="n">
        <v>821025</v>
      </c>
      <c r="D755" s="26" t="n">
        <v>10</v>
      </c>
      <c r="E755" s="27" t="s">
        <v>1123</v>
      </c>
      <c r="F755" s="28" t="n">
        <f aca="false">I755*$G$5</f>
        <v>436</v>
      </c>
      <c r="G755" s="29" t="n">
        <f aca="false">F755*B755</f>
        <v>0</v>
      </c>
      <c r="H755" s="30"/>
      <c r="I755" s="31" t="n">
        <v>436</v>
      </c>
      <c r="J755" s="32" t="n">
        <v>47</v>
      </c>
      <c r="K755" s="33" t="n">
        <f aca="false">J755*B755</f>
        <v>0</v>
      </c>
    </row>
    <row r="756" customFormat="false" ht="15" hidden="false" customHeight="false" outlineLevel="0" collapsed="false">
      <c r="A756" s="23"/>
      <c r="B756" s="24"/>
      <c r="C756" s="25" t="n">
        <v>821225</v>
      </c>
      <c r="D756" s="26" t="n">
        <v>12</v>
      </c>
      <c r="E756" s="27" t="s">
        <v>1123</v>
      </c>
      <c r="F756" s="28" t="n">
        <f aca="false">I756*$G$5</f>
        <v>547</v>
      </c>
      <c r="G756" s="29" t="n">
        <f aca="false">F756*B756</f>
        <v>0</v>
      </c>
      <c r="H756" s="30"/>
      <c r="I756" s="31" t="n">
        <v>547</v>
      </c>
      <c r="J756" s="32" t="n">
        <v>52</v>
      </c>
      <c r="K756" s="33" t="n">
        <f aca="false">J756*B756</f>
        <v>0</v>
      </c>
    </row>
    <row r="757" customFormat="false" ht="15" hidden="false" customHeight="false" outlineLevel="0" collapsed="false">
      <c r="A757" s="23"/>
      <c r="B757" s="24"/>
      <c r="C757" s="25" t="n">
        <v>820326</v>
      </c>
      <c r="D757" s="26" t="n">
        <v>3</v>
      </c>
      <c r="E757" s="27" t="s">
        <v>1124</v>
      </c>
      <c r="F757" s="28" t="n">
        <f aca="false">I757*$G$5</f>
        <v>178</v>
      </c>
      <c r="G757" s="29" t="n">
        <f aca="false">F757*B757</f>
        <v>0</v>
      </c>
      <c r="H757" s="30"/>
      <c r="I757" s="31" t="n">
        <v>178</v>
      </c>
      <c r="J757" s="32" t="n">
        <v>13</v>
      </c>
      <c r="K757" s="33" t="n">
        <f aca="false">J757*B757</f>
        <v>0</v>
      </c>
    </row>
    <row r="758" customFormat="false" ht="15" hidden="false" customHeight="false" outlineLevel="0" collapsed="false">
      <c r="A758" s="23"/>
      <c r="B758" s="24"/>
      <c r="C758" s="25" t="n">
        <v>820426</v>
      </c>
      <c r="D758" s="26" t="n">
        <v>4</v>
      </c>
      <c r="E758" s="27" t="s">
        <v>1124</v>
      </c>
      <c r="F758" s="28" t="n">
        <f aca="false">I758*$G$5</f>
        <v>209</v>
      </c>
      <c r="G758" s="29" t="n">
        <f aca="false">F758*B758</f>
        <v>0</v>
      </c>
      <c r="H758" s="30"/>
      <c r="I758" s="31" t="n">
        <v>209</v>
      </c>
      <c r="J758" s="32" t="n">
        <v>17</v>
      </c>
      <c r="K758" s="33" t="n">
        <f aca="false">J758*B758</f>
        <v>0</v>
      </c>
    </row>
    <row r="759" customFormat="false" ht="15" hidden="false" customHeight="false" outlineLevel="0" collapsed="false">
      <c r="A759" s="23"/>
      <c r="B759" s="24"/>
      <c r="C759" s="25" t="n">
        <v>820626</v>
      </c>
      <c r="D759" s="26" t="n">
        <v>6</v>
      </c>
      <c r="E759" s="27" t="s">
        <v>1124</v>
      </c>
      <c r="F759" s="28" t="n">
        <f aca="false">I759*$G$5</f>
        <v>258</v>
      </c>
      <c r="G759" s="29" t="n">
        <f aca="false">F759*B759</f>
        <v>0</v>
      </c>
      <c r="H759" s="30"/>
      <c r="I759" s="31" t="n">
        <v>258</v>
      </c>
      <c r="J759" s="32" t="n">
        <v>22</v>
      </c>
      <c r="K759" s="33" t="n">
        <f aca="false">J759*B759</f>
        <v>0</v>
      </c>
    </row>
    <row r="760" customFormat="false" ht="15" hidden="false" customHeight="false" outlineLevel="0" collapsed="false">
      <c r="A760" s="23"/>
      <c r="B760" s="24"/>
      <c r="C760" s="25" t="n">
        <v>820826</v>
      </c>
      <c r="D760" s="26" t="n">
        <v>8</v>
      </c>
      <c r="E760" s="27" t="s">
        <v>1124</v>
      </c>
      <c r="F760" s="28" t="n">
        <f aca="false">I760*$G$5</f>
        <v>325</v>
      </c>
      <c r="G760" s="29" t="n">
        <f aca="false">F760*B760</f>
        <v>0</v>
      </c>
      <c r="H760" s="30"/>
      <c r="I760" s="31" t="n">
        <v>325</v>
      </c>
      <c r="J760" s="32" t="n">
        <v>33</v>
      </c>
      <c r="K760" s="33" t="n">
        <f aca="false">J760*B760</f>
        <v>0</v>
      </c>
    </row>
    <row r="761" customFormat="false" ht="15" hidden="false" customHeight="false" outlineLevel="0" collapsed="false">
      <c r="A761" s="23"/>
      <c r="B761" s="24"/>
      <c r="C761" s="25" t="n">
        <v>82008</v>
      </c>
      <c r="D761" s="26" t="s">
        <v>582</v>
      </c>
      <c r="E761" s="27" t="s">
        <v>1125</v>
      </c>
      <c r="F761" s="28" t="n">
        <f aca="false">I761*$G$5</f>
        <v>4</v>
      </c>
      <c r="G761" s="29" t="n">
        <f aca="false">F761*B761</f>
        <v>0</v>
      </c>
      <c r="H761" s="30"/>
      <c r="I761" s="31" t="n">
        <v>4</v>
      </c>
      <c r="J761" s="32" t="n">
        <v>0.8</v>
      </c>
      <c r="K761" s="33" t="n">
        <f aca="false">J761*B761</f>
        <v>0</v>
      </c>
    </row>
    <row r="762" customFormat="false" ht="15" hidden="false" customHeight="false" outlineLevel="0" collapsed="false">
      <c r="A762" s="23"/>
      <c r="B762" s="24"/>
      <c r="C762" s="25" t="s">
        <v>1126</v>
      </c>
      <c r="D762" s="26" t="n">
        <v>1.5</v>
      </c>
      <c r="E762" s="27" t="s">
        <v>1127</v>
      </c>
      <c r="F762" s="28" t="n">
        <f aca="false">I762*$G$5</f>
        <v>63</v>
      </c>
      <c r="G762" s="29" t="n">
        <f aca="false">F762*B762</f>
        <v>0</v>
      </c>
      <c r="H762" s="30"/>
      <c r="I762" s="31" t="n">
        <v>63</v>
      </c>
      <c r="J762" s="32" t="n">
        <v>7</v>
      </c>
      <c r="K762" s="33" t="n">
        <f aca="false">J762*B762</f>
        <v>0</v>
      </c>
    </row>
    <row r="763" customFormat="false" ht="15" hidden="false" customHeight="false" outlineLevel="0" collapsed="false">
      <c r="A763" s="23"/>
      <c r="B763" s="24"/>
      <c r="C763" s="25" t="s">
        <v>1128</v>
      </c>
      <c r="D763" s="26" t="n">
        <v>2</v>
      </c>
      <c r="E763" s="27" t="s">
        <v>1127</v>
      </c>
      <c r="F763" s="28" t="n">
        <f aca="false">I763*$G$5</f>
        <v>69</v>
      </c>
      <c r="G763" s="29" t="n">
        <f aca="false">F763*B763</f>
        <v>0</v>
      </c>
      <c r="H763" s="30"/>
      <c r="I763" s="31" t="n">
        <v>69</v>
      </c>
      <c r="J763" s="32" t="n">
        <v>8</v>
      </c>
      <c r="K763" s="33" t="n">
        <f aca="false">J763*B763</f>
        <v>0</v>
      </c>
    </row>
    <row r="764" customFormat="false" ht="15" hidden="false" customHeight="false" outlineLevel="0" collapsed="false">
      <c r="A764" s="23"/>
      <c r="B764" s="24"/>
      <c r="C764" s="25" t="s">
        <v>1129</v>
      </c>
      <c r="D764" s="26" t="n">
        <v>2.5</v>
      </c>
      <c r="E764" s="27" t="s">
        <v>1127</v>
      </c>
      <c r="F764" s="28" t="n">
        <f aca="false">I764*$G$5</f>
        <v>76</v>
      </c>
      <c r="G764" s="29" t="n">
        <f aca="false">F764*B764</f>
        <v>0</v>
      </c>
      <c r="H764" s="30"/>
      <c r="I764" s="31" t="n">
        <v>76</v>
      </c>
      <c r="J764" s="32" t="n">
        <v>12</v>
      </c>
      <c r="K764" s="33" t="n">
        <f aca="false">J764*B764</f>
        <v>0</v>
      </c>
    </row>
    <row r="765" customFormat="false" ht="15" hidden="false" customHeight="false" outlineLevel="0" collapsed="false">
      <c r="A765" s="23"/>
      <c r="B765" s="24"/>
      <c r="C765" s="25" t="s">
        <v>1130</v>
      </c>
      <c r="D765" s="26" t="n">
        <v>3</v>
      </c>
      <c r="E765" s="27" t="s">
        <v>1127</v>
      </c>
      <c r="F765" s="28" t="n">
        <f aca="false">I765*$G$5</f>
        <v>118</v>
      </c>
      <c r="G765" s="29" t="n">
        <f aca="false">F765*B765</f>
        <v>0</v>
      </c>
      <c r="H765" s="30"/>
      <c r="I765" s="31" t="n">
        <v>118</v>
      </c>
      <c r="J765" s="32" t="n">
        <v>18</v>
      </c>
      <c r="K765" s="33" t="n">
        <f aca="false">J765*B765</f>
        <v>0</v>
      </c>
    </row>
    <row r="766" customFormat="false" ht="15" hidden="false" customHeight="false" outlineLevel="0" collapsed="false">
      <c r="A766" s="23"/>
      <c r="B766" s="24"/>
      <c r="C766" s="25" t="s">
        <v>1131</v>
      </c>
      <c r="D766" s="26" t="n">
        <v>4</v>
      </c>
      <c r="E766" s="27" t="s">
        <v>1132</v>
      </c>
      <c r="F766" s="28" t="n">
        <f aca="false">I766*$G$5</f>
        <v>50</v>
      </c>
      <c r="G766" s="29" t="n">
        <f aca="false">F766*B766</f>
        <v>0</v>
      </c>
      <c r="H766" s="30"/>
      <c r="I766" s="31" t="n">
        <v>50</v>
      </c>
      <c r="J766" s="32" t="n">
        <v>11</v>
      </c>
      <c r="K766" s="33" t="n">
        <f aca="false">J766*B766</f>
        <v>0</v>
      </c>
    </row>
    <row r="767" customFormat="false" ht="15" hidden="false" customHeight="false" outlineLevel="0" collapsed="false">
      <c r="A767" s="23"/>
      <c r="B767" s="24"/>
      <c r="C767" s="25" t="s">
        <v>1133</v>
      </c>
      <c r="D767" s="26" t="n">
        <v>6</v>
      </c>
      <c r="E767" s="27" t="s">
        <v>1132</v>
      </c>
      <c r="F767" s="28" t="n">
        <f aca="false">I767*$G$5</f>
        <v>90</v>
      </c>
      <c r="G767" s="29" t="n">
        <f aca="false">F767*B767</f>
        <v>0</v>
      </c>
      <c r="H767" s="30"/>
      <c r="I767" s="31" t="n">
        <v>90</v>
      </c>
      <c r="J767" s="32" t="n">
        <v>20</v>
      </c>
      <c r="K767" s="33" t="n">
        <f aca="false">J767*B767</f>
        <v>0</v>
      </c>
    </row>
    <row r="768" customFormat="false" ht="15" hidden="false" customHeight="false" outlineLevel="0" collapsed="false">
      <c r="A768" s="23"/>
      <c r="B768" s="24"/>
      <c r="C768" s="25" t="s">
        <v>1134</v>
      </c>
      <c r="D768" s="26" t="n">
        <v>4</v>
      </c>
      <c r="E768" s="27" t="s">
        <v>1135</v>
      </c>
      <c r="F768" s="28" t="n">
        <f aca="false">I768*$G$5</f>
        <v>53</v>
      </c>
      <c r="G768" s="29" t="n">
        <f aca="false">F768*B768</f>
        <v>0</v>
      </c>
      <c r="H768" s="30"/>
      <c r="I768" s="31" t="n">
        <v>53</v>
      </c>
      <c r="J768" s="32" t="n">
        <v>11</v>
      </c>
      <c r="K768" s="33" t="n">
        <f aca="false">J768*B768</f>
        <v>0</v>
      </c>
    </row>
    <row r="769" customFormat="false" ht="15" hidden="false" customHeight="false" outlineLevel="0" collapsed="false">
      <c r="A769" s="23"/>
      <c r="B769" s="24"/>
      <c r="C769" s="25" t="s">
        <v>1136</v>
      </c>
      <c r="D769" s="26" t="n">
        <v>6</v>
      </c>
      <c r="E769" s="27" t="s">
        <v>1135</v>
      </c>
      <c r="F769" s="28" t="n">
        <f aca="false">I769*$G$5</f>
        <v>95</v>
      </c>
      <c r="G769" s="29" t="n">
        <f aca="false">F769*B769</f>
        <v>0</v>
      </c>
      <c r="H769" s="30"/>
      <c r="I769" s="31" t="n">
        <v>95</v>
      </c>
      <c r="J769" s="32" t="n">
        <v>20</v>
      </c>
      <c r="K769" s="33" t="n">
        <f aca="false">J769*B769</f>
        <v>0</v>
      </c>
    </row>
    <row r="770" customFormat="false" ht="15" hidden="false" customHeight="false" outlineLevel="0" collapsed="false">
      <c r="A770" s="23"/>
      <c r="B770" s="24"/>
      <c r="C770" s="25" t="s">
        <v>1137</v>
      </c>
      <c r="D770" s="26" t="n">
        <v>4</v>
      </c>
      <c r="E770" s="27" t="s">
        <v>1138</v>
      </c>
      <c r="F770" s="28" t="n">
        <f aca="false">I770*$G$5</f>
        <v>58</v>
      </c>
      <c r="G770" s="29" t="n">
        <f aca="false">F770*B770</f>
        <v>0</v>
      </c>
      <c r="H770" s="30"/>
      <c r="I770" s="31" t="n">
        <v>58</v>
      </c>
      <c r="J770" s="32" t="n">
        <v>11</v>
      </c>
      <c r="K770" s="33" t="n">
        <f aca="false">J770*B770</f>
        <v>0</v>
      </c>
    </row>
    <row r="771" customFormat="false" ht="15" hidden="false" customHeight="false" outlineLevel="0" collapsed="false">
      <c r="A771" s="23"/>
      <c r="B771" s="24"/>
      <c r="C771" s="25" t="s">
        <v>1139</v>
      </c>
      <c r="D771" s="26" t="n">
        <v>6</v>
      </c>
      <c r="E771" s="27" t="s">
        <v>1138</v>
      </c>
      <c r="F771" s="28" t="n">
        <f aca="false">I771*$G$5</f>
        <v>104</v>
      </c>
      <c r="G771" s="29" t="n">
        <f aca="false">F771*B771</f>
        <v>0</v>
      </c>
      <c r="H771" s="30"/>
      <c r="I771" s="31" t="n">
        <v>104</v>
      </c>
      <c r="J771" s="32" t="n">
        <v>20</v>
      </c>
      <c r="K771" s="33" t="n">
        <f aca="false">J771*B771</f>
        <v>0</v>
      </c>
    </row>
    <row r="772" customFormat="false" ht="15" hidden="false" customHeight="false" outlineLevel="0" collapsed="false">
      <c r="A772" s="23"/>
      <c r="B772" s="24"/>
      <c r="C772" s="25" t="s">
        <v>1140</v>
      </c>
      <c r="D772" s="26" t="n">
        <v>4</v>
      </c>
      <c r="E772" s="27" t="s">
        <v>1141</v>
      </c>
      <c r="F772" s="28" t="n">
        <f aca="false">I772*$G$5</f>
        <v>222</v>
      </c>
      <c r="G772" s="29" t="n">
        <f aca="false">F772*B772</f>
        <v>0</v>
      </c>
      <c r="H772" s="30"/>
      <c r="I772" s="31" t="n">
        <v>222</v>
      </c>
      <c r="J772" s="32" t="n">
        <v>11</v>
      </c>
      <c r="K772" s="33" t="n">
        <f aca="false">J772*B772</f>
        <v>0</v>
      </c>
    </row>
    <row r="773" customFormat="false" ht="15" hidden="false" customHeight="false" outlineLevel="0" collapsed="false">
      <c r="A773" s="23"/>
      <c r="B773" s="24"/>
      <c r="C773" s="25" t="s">
        <v>1142</v>
      </c>
      <c r="D773" s="26" t="n">
        <v>6</v>
      </c>
      <c r="E773" s="27" t="s">
        <v>1141</v>
      </c>
      <c r="F773" s="28" t="n">
        <f aca="false">I773*$G$5</f>
        <v>263</v>
      </c>
      <c r="G773" s="29" t="n">
        <f aca="false">F773*B773</f>
        <v>0</v>
      </c>
      <c r="H773" s="30"/>
      <c r="I773" s="31" t="n">
        <v>263</v>
      </c>
      <c r="J773" s="32" t="n">
        <v>20</v>
      </c>
      <c r="K773" s="33" t="n">
        <f aca="false">J773*B773</f>
        <v>0</v>
      </c>
    </row>
    <row r="774" customFormat="false" ht="15" hidden="false" customHeight="false" outlineLevel="0" collapsed="false">
      <c r="A774" s="23"/>
      <c r="B774" s="24"/>
      <c r="C774" s="25" t="s">
        <v>1143</v>
      </c>
      <c r="D774" s="26" t="n">
        <v>4</v>
      </c>
      <c r="E774" s="27" t="s">
        <v>1144</v>
      </c>
      <c r="F774" s="28" t="n">
        <f aca="false">I774*$G$5</f>
        <v>50</v>
      </c>
      <c r="G774" s="29" t="n">
        <f aca="false">F774*B774</f>
        <v>0</v>
      </c>
      <c r="H774" s="30"/>
      <c r="I774" s="31" t="n">
        <v>50</v>
      </c>
      <c r="J774" s="32" t="n">
        <v>11</v>
      </c>
      <c r="K774" s="33" t="n">
        <f aca="false">J774*B774</f>
        <v>0</v>
      </c>
    </row>
    <row r="775" customFormat="false" ht="15" hidden="false" customHeight="false" outlineLevel="0" collapsed="false">
      <c r="A775" s="23"/>
      <c r="B775" s="24"/>
      <c r="C775" s="25" t="s">
        <v>1145</v>
      </c>
      <c r="D775" s="26" t="n">
        <v>6</v>
      </c>
      <c r="E775" s="27" t="s">
        <v>1144</v>
      </c>
      <c r="F775" s="28" t="n">
        <f aca="false">I775*$G$5</f>
        <v>90</v>
      </c>
      <c r="G775" s="29" t="n">
        <f aca="false">F775*B775</f>
        <v>0</v>
      </c>
      <c r="H775" s="30"/>
      <c r="I775" s="31" t="n">
        <v>90</v>
      </c>
      <c r="J775" s="32" t="n">
        <v>20</v>
      </c>
      <c r="K775" s="33" t="n">
        <f aca="false">J775*B775</f>
        <v>0</v>
      </c>
    </row>
    <row r="776" customFormat="false" ht="15" hidden="false" customHeight="false" outlineLevel="0" collapsed="false">
      <c r="A776" s="23"/>
      <c r="B776" s="24"/>
      <c r="C776" s="25" t="s">
        <v>1146</v>
      </c>
      <c r="D776" s="26" t="n">
        <v>4</v>
      </c>
      <c r="E776" s="27" t="s">
        <v>1147</v>
      </c>
      <c r="F776" s="28" t="n">
        <f aca="false">I776*$G$5</f>
        <v>53</v>
      </c>
      <c r="G776" s="29" t="n">
        <f aca="false">F776*B776</f>
        <v>0</v>
      </c>
      <c r="H776" s="30"/>
      <c r="I776" s="31" t="n">
        <v>53</v>
      </c>
      <c r="J776" s="32" t="n">
        <v>11</v>
      </c>
      <c r="K776" s="33" t="n">
        <f aca="false">J776*B776</f>
        <v>0</v>
      </c>
    </row>
    <row r="777" customFormat="false" ht="15" hidden="false" customHeight="false" outlineLevel="0" collapsed="false">
      <c r="A777" s="23"/>
      <c r="B777" s="24"/>
      <c r="C777" s="25" t="s">
        <v>1148</v>
      </c>
      <c r="D777" s="26" t="n">
        <v>6</v>
      </c>
      <c r="E777" s="27" t="s">
        <v>1147</v>
      </c>
      <c r="F777" s="28" t="n">
        <f aca="false">I777*$G$5</f>
        <v>95</v>
      </c>
      <c r="G777" s="29" t="n">
        <f aca="false">F777*B777</f>
        <v>0</v>
      </c>
      <c r="H777" s="30"/>
      <c r="I777" s="31" t="n">
        <v>95</v>
      </c>
      <c r="J777" s="32" t="n">
        <v>20</v>
      </c>
      <c r="K777" s="33" t="n">
        <f aca="false">J777*B777</f>
        <v>0</v>
      </c>
    </row>
    <row r="778" customFormat="false" ht="15" hidden="false" customHeight="false" outlineLevel="0" collapsed="false">
      <c r="A778" s="23"/>
      <c r="B778" s="24"/>
      <c r="C778" s="25" t="s">
        <v>1149</v>
      </c>
      <c r="D778" s="26" t="n">
        <v>4</v>
      </c>
      <c r="E778" s="27" t="s">
        <v>1150</v>
      </c>
      <c r="F778" s="28" t="n">
        <f aca="false">I778*$G$5</f>
        <v>58</v>
      </c>
      <c r="G778" s="29" t="n">
        <f aca="false">F778*B778</f>
        <v>0</v>
      </c>
      <c r="H778" s="30"/>
      <c r="I778" s="31" t="n">
        <v>58</v>
      </c>
      <c r="J778" s="32" t="n">
        <v>11</v>
      </c>
      <c r="K778" s="33" t="n">
        <f aca="false">J778*B778</f>
        <v>0</v>
      </c>
    </row>
    <row r="779" customFormat="false" ht="15" hidden="false" customHeight="false" outlineLevel="0" collapsed="false">
      <c r="A779" s="23"/>
      <c r="B779" s="24"/>
      <c r="C779" s="25" t="s">
        <v>1151</v>
      </c>
      <c r="D779" s="26" t="n">
        <v>6</v>
      </c>
      <c r="E779" s="27" t="s">
        <v>1152</v>
      </c>
      <c r="F779" s="28" t="n">
        <f aca="false">I779*$G$5</f>
        <v>104</v>
      </c>
      <c r="G779" s="29" t="n">
        <f aca="false">F779*B779</f>
        <v>0</v>
      </c>
      <c r="H779" s="30"/>
      <c r="I779" s="31" t="n">
        <v>104</v>
      </c>
      <c r="J779" s="32" t="n">
        <v>20</v>
      </c>
      <c r="K779" s="33" t="n">
        <f aca="false">J779*B779</f>
        <v>0</v>
      </c>
    </row>
    <row r="780" customFormat="false" ht="15" hidden="false" customHeight="false" outlineLevel="0" collapsed="false">
      <c r="A780" s="23"/>
      <c r="B780" s="24"/>
      <c r="C780" s="25" t="s">
        <v>1153</v>
      </c>
      <c r="D780" s="26" t="n">
        <v>4</v>
      </c>
      <c r="E780" s="27" t="s">
        <v>1154</v>
      </c>
      <c r="F780" s="28" t="n">
        <f aca="false">I780*$G$5</f>
        <v>222</v>
      </c>
      <c r="G780" s="29" t="n">
        <f aca="false">F780*B780</f>
        <v>0</v>
      </c>
      <c r="H780" s="30"/>
      <c r="I780" s="31" t="n">
        <v>222</v>
      </c>
      <c r="J780" s="32" t="n">
        <v>11</v>
      </c>
      <c r="K780" s="33" t="n">
        <f aca="false">J780*B780</f>
        <v>0</v>
      </c>
    </row>
    <row r="781" customFormat="false" ht="15" hidden="false" customHeight="false" outlineLevel="0" collapsed="false">
      <c r="A781" s="23"/>
      <c r="B781" s="24"/>
      <c r="C781" s="25" t="s">
        <v>1155</v>
      </c>
      <c r="D781" s="26" t="n">
        <v>6</v>
      </c>
      <c r="E781" s="27" t="s">
        <v>1154</v>
      </c>
      <c r="F781" s="28" t="n">
        <f aca="false">I781*$G$5</f>
        <v>263</v>
      </c>
      <c r="G781" s="29" t="n">
        <f aca="false">F781*B781</f>
        <v>0</v>
      </c>
      <c r="H781" s="30"/>
      <c r="I781" s="31" t="n">
        <v>263</v>
      </c>
      <c r="J781" s="32" t="n">
        <v>20</v>
      </c>
      <c r="K781" s="33" t="n">
        <f aca="false">J781*B781</f>
        <v>0</v>
      </c>
    </row>
    <row r="782" customFormat="false" ht="15" hidden="false" customHeight="false" outlineLevel="0" collapsed="false">
      <c r="A782" s="23"/>
      <c r="B782" s="24"/>
      <c r="C782" s="25" t="s">
        <v>1156</v>
      </c>
      <c r="D782" s="26" t="n">
        <v>4</v>
      </c>
      <c r="E782" s="27" t="s">
        <v>1132</v>
      </c>
      <c r="F782" s="28" t="n">
        <f aca="false">I782*$G$5</f>
        <v>105</v>
      </c>
      <c r="G782" s="29" t="n">
        <f aca="false">F782*B782</f>
        <v>0</v>
      </c>
      <c r="H782" s="30"/>
      <c r="I782" s="31" t="n">
        <v>105</v>
      </c>
      <c r="J782" s="32" t="n">
        <v>11</v>
      </c>
      <c r="K782" s="33" t="n">
        <f aca="false">J782*B782</f>
        <v>0</v>
      </c>
    </row>
    <row r="783" customFormat="false" ht="15" hidden="false" customHeight="false" outlineLevel="0" collapsed="false">
      <c r="A783" s="23"/>
      <c r="B783" s="24"/>
      <c r="C783" s="25" t="s">
        <v>1157</v>
      </c>
      <c r="D783" s="26" t="n">
        <v>6</v>
      </c>
      <c r="E783" s="27" t="s">
        <v>1132</v>
      </c>
      <c r="F783" s="28" t="n">
        <f aca="false">I783*$G$5</f>
        <v>111</v>
      </c>
      <c r="G783" s="29" t="n">
        <f aca="false">F783*B783</f>
        <v>0</v>
      </c>
      <c r="H783" s="30"/>
      <c r="I783" s="31" t="n">
        <v>111</v>
      </c>
      <c r="J783" s="32" t="n">
        <v>20</v>
      </c>
      <c r="K783" s="33" t="n">
        <f aca="false">J783*B783</f>
        <v>0</v>
      </c>
    </row>
    <row r="784" customFormat="false" ht="15" hidden="false" customHeight="false" outlineLevel="0" collapsed="false">
      <c r="A784" s="23"/>
      <c r="B784" s="24"/>
      <c r="C784" s="25" t="s">
        <v>1158</v>
      </c>
      <c r="D784" s="26" t="n">
        <v>4</v>
      </c>
      <c r="E784" s="27" t="s">
        <v>1135</v>
      </c>
      <c r="F784" s="28" t="n">
        <f aca="false">I784*$G$5</f>
        <v>111</v>
      </c>
      <c r="G784" s="29" t="n">
        <f aca="false">F784*B784</f>
        <v>0</v>
      </c>
      <c r="H784" s="30"/>
      <c r="I784" s="31" t="n">
        <v>111</v>
      </c>
      <c r="J784" s="32" t="n">
        <v>11</v>
      </c>
      <c r="K784" s="33" t="n">
        <f aca="false">J784*B784</f>
        <v>0</v>
      </c>
    </row>
    <row r="785" customFormat="false" ht="15" hidden="false" customHeight="false" outlineLevel="0" collapsed="false">
      <c r="A785" s="23"/>
      <c r="B785" s="24"/>
      <c r="C785" s="25" t="s">
        <v>1159</v>
      </c>
      <c r="D785" s="26" t="n">
        <v>6</v>
      </c>
      <c r="E785" s="27" t="s">
        <v>1135</v>
      </c>
      <c r="F785" s="28" t="n">
        <f aca="false">I785*$G$5</f>
        <v>117</v>
      </c>
      <c r="G785" s="29" t="n">
        <f aca="false">F785*B785</f>
        <v>0</v>
      </c>
      <c r="H785" s="30"/>
      <c r="I785" s="31" t="n">
        <v>117</v>
      </c>
      <c r="J785" s="32" t="n">
        <v>20</v>
      </c>
      <c r="K785" s="33" t="n">
        <f aca="false">J785*B785</f>
        <v>0</v>
      </c>
    </row>
    <row r="786" customFormat="false" ht="15" hidden="false" customHeight="false" outlineLevel="0" collapsed="false">
      <c r="A786" s="23"/>
      <c r="B786" s="24"/>
      <c r="C786" s="25" t="s">
        <v>1160</v>
      </c>
      <c r="D786" s="26" t="n">
        <v>4</v>
      </c>
      <c r="E786" s="27" t="s">
        <v>1138</v>
      </c>
      <c r="F786" s="28" t="n">
        <f aca="false">I786*$G$5</f>
        <v>121</v>
      </c>
      <c r="G786" s="29" t="n">
        <f aca="false">F786*B786</f>
        <v>0</v>
      </c>
      <c r="H786" s="30"/>
      <c r="I786" s="31" t="n">
        <v>121</v>
      </c>
      <c r="J786" s="32" t="n">
        <v>11</v>
      </c>
      <c r="K786" s="33" t="n">
        <f aca="false">J786*B786</f>
        <v>0</v>
      </c>
    </row>
    <row r="787" customFormat="false" ht="15" hidden="false" customHeight="false" outlineLevel="0" collapsed="false">
      <c r="A787" s="23"/>
      <c r="B787" s="24"/>
      <c r="C787" s="25" t="s">
        <v>1161</v>
      </c>
      <c r="D787" s="26" t="n">
        <v>6</v>
      </c>
      <c r="E787" s="27" t="s">
        <v>1138</v>
      </c>
      <c r="F787" s="28" t="n">
        <f aca="false">I787*$G$5</f>
        <v>128</v>
      </c>
      <c r="G787" s="29" t="n">
        <f aca="false">F787*B787</f>
        <v>0</v>
      </c>
      <c r="H787" s="30"/>
      <c r="I787" s="31" t="n">
        <v>128</v>
      </c>
      <c r="J787" s="32" t="n">
        <v>20</v>
      </c>
      <c r="K787" s="33" t="n">
        <f aca="false">J787*B787</f>
        <v>0</v>
      </c>
    </row>
    <row r="788" customFormat="false" ht="15" hidden="false" customHeight="false" outlineLevel="0" collapsed="false">
      <c r="A788" s="23"/>
      <c r="B788" s="24"/>
      <c r="C788" s="25" t="s">
        <v>1162</v>
      </c>
      <c r="D788" s="26" t="n">
        <v>4</v>
      </c>
      <c r="E788" s="27" t="s">
        <v>1141</v>
      </c>
      <c r="F788" s="28" t="n">
        <f aca="false">I788*$G$5</f>
        <v>511</v>
      </c>
      <c r="G788" s="29" t="n">
        <f aca="false">F788*B788</f>
        <v>0</v>
      </c>
      <c r="H788" s="30"/>
      <c r="I788" s="31" t="n">
        <v>511</v>
      </c>
      <c r="J788" s="32" t="n">
        <v>11</v>
      </c>
      <c r="K788" s="33" t="n">
        <f aca="false">J788*B788</f>
        <v>0</v>
      </c>
    </row>
    <row r="789" customFormat="false" ht="15" hidden="false" customHeight="false" outlineLevel="0" collapsed="false">
      <c r="A789" s="23"/>
      <c r="B789" s="24"/>
      <c r="C789" s="25" t="s">
        <v>1163</v>
      </c>
      <c r="D789" s="26" t="n">
        <v>6</v>
      </c>
      <c r="E789" s="27" t="s">
        <v>1141</v>
      </c>
      <c r="F789" s="28" t="n">
        <f aca="false">I789*$G$5</f>
        <v>283</v>
      </c>
      <c r="G789" s="29" t="n">
        <f aca="false">F789*B789</f>
        <v>0</v>
      </c>
      <c r="H789" s="30"/>
      <c r="I789" s="31" t="n">
        <v>283</v>
      </c>
      <c r="J789" s="32" t="n">
        <v>20</v>
      </c>
      <c r="K789" s="33" t="n">
        <f aca="false">J789*B789</f>
        <v>0</v>
      </c>
    </row>
    <row r="790" customFormat="false" ht="15" hidden="false" customHeight="false" outlineLevel="0" collapsed="false">
      <c r="A790" s="23"/>
      <c r="B790" s="24"/>
      <c r="C790" s="25" t="s">
        <v>1164</v>
      </c>
      <c r="D790" s="26" t="n">
        <v>4</v>
      </c>
      <c r="E790" s="27" t="s">
        <v>1135</v>
      </c>
      <c r="F790" s="28" t="n">
        <f aca="false">I790*$G$5</f>
        <v>87</v>
      </c>
      <c r="G790" s="29" t="n">
        <f aca="false">F790*B790</f>
        <v>0</v>
      </c>
      <c r="H790" s="30"/>
      <c r="I790" s="31" t="n">
        <v>87</v>
      </c>
      <c r="J790" s="32" t="n">
        <v>22</v>
      </c>
      <c r="K790" s="33" t="n">
        <f aca="false">J790*B790</f>
        <v>0</v>
      </c>
    </row>
    <row r="791" customFormat="false" ht="15" hidden="false" customHeight="false" outlineLevel="0" collapsed="false">
      <c r="A791" s="23"/>
      <c r="B791" s="24"/>
      <c r="C791" s="25" t="s">
        <v>1165</v>
      </c>
      <c r="D791" s="26" t="n">
        <v>6</v>
      </c>
      <c r="E791" s="27" t="s">
        <v>1135</v>
      </c>
      <c r="F791" s="28" t="n">
        <f aca="false">I791*$G$5</f>
        <v>125</v>
      </c>
      <c r="G791" s="29" t="n">
        <f aca="false">F791*B791</f>
        <v>0</v>
      </c>
      <c r="H791" s="30"/>
      <c r="I791" s="31" t="n">
        <v>125</v>
      </c>
      <c r="J791" s="32" t="n">
        <v>38</v>
      </c>
      <c r="K791" s="33" t="n">
        <f aca="false">J791*B791</f>
        <v>0</v>
      </c>
    </row>
    <row r="792" customFormat="false" ht="15" hidden="false" customHeight="false" outlineLevel="0" collapsed="false">
      <c r="A792" s="23"/>
      <c r="B792" s="24"/>
      <c r="C792" s="25" t="s">
        <v>1166</v>
      </c>
      <c r="D792" s="26" t="n">
        <v>8</v>
      </c>
      <c r="E792" s="27" t="s">
        <v>1135</v>
      </c>
      <c r="F792" s="28" t="n">
        <f aca="false">I792*$G$5</f>
        <v>197</v>
      </c>
      <c r="G792" s="29" t="n">
        <f aca="false">F792*B792</f>
        <v>0</v>
      </c>
      <c r="H792" s="30"/>
      <c r="I792" s="31" t="n">
        <v>197</v>
      </c>
      <c r="J792" s="32" t="n">
        <v>54</v>
      </c>
      <c r="K792" s="33" t="n">
        <f aca="false">J792*B792</f>
        <v>0</v>
      </c>
    </row>
    <row r="793" customFormat="false" ht="15" hidden="false" customHeight="false" outlineLevel="0" collapsed="false">
      <c r="A793" s="23"/>
      <c r="B793" s="24"/>
      <c r="C793" s="25" t="s">
        <v>1167</v>
      </c>
      <c r="D793" s="26" t="n">
        <v>4</v>
      </c>
      <c r="E793" s="27" t="s">
        <v>1144</v>
      </c>
      <c r="F793" s="28" t="n">
        <f aca="false">I793*$G$5</f>
        <v>78</v>
      </c>
      <c r="G793" s="29" t="n">
        <f aca="false">F793*B793</f>
        <v>0</v>
      </c>
      <c r="H793" s="30"/>
      <c r="I793" s="31" t="n">
        <v>78</v>
      </c>
      <c r="J793" s="32" t="n">
        <v>15</v>
      </c>
      <c r="K793" s="33" t="n">
        <f aca="false">J793*B793</f>
        <v>0</v>
      </c>
    </row>
    <row r="794" customFormat="false" ht="15" hidden="false" customHeight="false" outlineLevel="0" collapsed="false">
      <c r="A794" s="23"/>
      <c r="B794" s="24"/>
      <c r="C794" s="25" t="s">
        <v>1168</v>
      </c>
      <c r="D794" s="26" t="n">
        <v>4</v>
      </c>
      <c r="E794" s="27" t="s">
        <v>1147</v>
      </c>
      <c r="F794" s="28" t="n">
        <f aca="false">I794*$G$5</f>
        <v>82</v>
      </c>
      <c r="G794" s="29" t="n">
        <f aca="false">F794*B794</f>
        <v>0</v>
      </c>
      <c r="H794" s="30"/>
      <c r="I794" s="31" t="n">
        <v>82</v>
      </c>
      <c r="J794" s="32" t="n">
        <v>15</v>
      </c>
      <c r="K794" s="33" t="n">
        <f aca="false">J794*B794</f>
        <v>0</v>
      </c>
    </row>
    <row r="795" customFormat="false" ht="15" hidden="false" customHeight="false" outlineLevel="0" collapsed="false">
      <c r="A795" s="23"/>
      <c r="B795" s="24"/>
      <c r="C795" s="25" t="s">
        <v>1169</v>
      </c>
      <c r="D795" s="26" t="n">
        <v>6</v>
      </c>
      <c r="E795" s="27" t="s">
        <v>1147</v>
      </c>
      <c r="F795" s="28" t="n">
        <f aca="false">I795*$G$5</f>
        <v>236</v>
      </c>
      <c r="G795" s="29" t="n">
        <f aca="false">F795*B795</f>
        <v>0</v>
      </c>
      <c r="H795" s="30"/>
      <c r="I795" s="31" t="n">
        <v>236</v>
      </c>
      <c r="J795" s="32" t="n">
        <v>34</v>
      </c>
      <c r="K795" s="33" t="n">
        <f aca="false">J795*B795</f>
        <v>0</v>
      </c>
    </row>
    <row r="796" customFormat="false" ht="15" hidden="false" customHeight="false" outlineLevel="0" collapsed="false">
      <c r="A796" s="23"/>
      <c r="B796" s="24"/>
      <c r="C796" s="25" t="s">
        <v>1170</v>
      </c>
      <c r="D796" s="26" t="n">
        <v>8</v>
      </c>
      <c r="E796" s="27" t="s">
        <v>1147</v>
      </c>
      <c r="F796" s="28" t="n">
        <f aca="false">I796*$G$5</f>
        <v>286</v>
      </c>
      <c r="G796" s="29" t="n">
        <f aca="false">F796*B796</f>
        <v>0</v>
      </c>
      <c r="H796" s="30"/>
      <c r="I796" s="31" t="n">
        <v>286</v>
      </c>
      <c r="J796" s="32" t="n">
        <v>48</v>
      </c>
      <c r="K796" s="33" t="n">
        <f aca="false">J796*B796</f>
        <v>0</v>
      </c>
    </row>
    <row r="797" customFormat="false" ht="15" hidden="false" customHeight="false" outlineLevel="0" collapsed="false">
      <c r="A797" s="23"/>
      <c r="B797" s="24"/>
      <c r="C797" s="25" t="s">
        <v>1171</v>
      </c>
      <c r="D797" s="26" t="n">
        <v>4</v>
      </c>
      <c r="E797" s="27" t="s">
        <v>1150</v>
      </c>
      <c r="F797" s="28" t="n">
        <f aca="false">I797*$G$5</f>
        <v>90</v>
      </c>
      <c r="G797" s="29" t="n">
        <f aca="false">F797*B797</f>
        <v>0</v>
      </c>
      <c r="H797" s="30"/>
      <c r="I797" s="31" t="n">
        <v>90</v>
      </c>
      <c r="J797" s="32" t="n">
        <v>15</v>
      </c>
      <c r="K797" s="33" t="n">
        <f aca="false">J797*B797</f>
        <v>0</v>
      </c>
    </row>
    <row r="798" customFormat="false" ht="15" hidden="false" customHeight="false" outlineLevel="0" collapsed="false">
      <c r="A798" s="23"/>
      <c r="B798" s="24"/>
      <c r="C798" s="25" t="s">
        <v>1172</v>
      </c>
      <c r="D798" s="26" t="n">
        <v>4</v>
      </c>
      <c r="E798" s="27" t="s">
        <v>1173</v>
      </c>
      <c r="F798" s="28" t="n">
        <f aca="false">I798*$G$5</f>
        <v>247</v>
      </c>
      <c r="G798" s="29" t="n">
        <f aca="false">F798*B798</f>
        <v>0</v>
      </c>
      <c r="H798" s="30"/>
      <c r="I798" s="31" t="n">
        <v>247</v>
      </c>
      <c r="J798" s="32" t="n">
        <v>15</v>
      </c>
      <c r="K798" s="33" t="n">
        <f aca="false">J798*B798</f>
        <v>0</v>
      </c>
    </row>
    <row r="799" customFormat="false" ht="15" hidden="false" customHeight="false" outlineLevel="0" collapsed="false">
      <c r="A799" s="23"/>
      <c r="B799" s="24"/>
      <c r="C799" s="25" t="s">
        <v>1174</v>
      </c>
      <c r="D799" s="26" t="n">
        <v>4</v>
      </c>
      <c r="E799" s="27" t="s">
        <v>1144</v>
      </c>
      <c r="F799" s="28" t="n">
        <f aca="false">I799*$G$5</f>
        <v>61</v>
      </c>
      <c r="G799" s="29" t="n">
        <f aca="false">F799*B799</f>
        <v>0</v>
      </c>
      <c r="H799" s="30"/>
      <c r="I799" s="31" t="n">
        <v>61</v>
      </c>
      <c r="J799" s="32" t="n">
        <v>14</v>
      </c>
      <c r="K799" s="33" t="n">
        <f aca="false">J799*B799</f>
        <v>0</v>
      </c>
    </row>
    <row r="800" customFormat="false" ht="15" hidden="false" customHeight="false" outlineLevel="0" collapsed="false">
      <c r="A800" s="23"/>
      <c r="B800" s="24"/>
      <c r="C800" s="25" t="s">
        <v>1175</v>
      </c>
      <c r="D800" s="26" t="n">
        <v>4</v>
      </c>
      <c r="E800" s="27" t="s">
        <v>1147</v>
      </c>
      <c r="F800" s="28" t="n">
        <f aca="false">I800*$G$5</f>
        <v>65</v>
      </c>
      <c r="G800" s="29" t="n">
        <f aca="false">F800*B800</f>
        <v>0</v>
      </c>
      <c r="H800" s="30"/>
      <c r="I800" s="31" t="n">
        <v>65</v>
      </c>
      <c r="J800" s="32" t="n">
        <v>14</v>
      </c>
      <c r="K800" s="33" t="n">
        <f aca="false">J800*B800</f>
        <v>0</v>
      </c>
    </row>
    <row r="801" customFormat="false" ht="15" hidden="false" customHeight="false" outlineLevel="0" collapsed="false">
      <c r="A801" s="23"/>
      <c r="B801" s="24"/>
      <c r="C801" s="25" t="s">
        <v>1176</v>
      </c>
      <c r="D801" s="26" t="n">
        <v>4</v>
      </c>
      <c r="E801" s="27" t="s">
        <v>1152</v>
      </c>
      <c r="F801" s="28" t="n">
        <f aca="false">I801*$G$5</f>
        <v>71</v>
      </c>
      <c r="G801" s="29" t="n">
        <f aca="false">F801*B801</f>
        <v>0</v>
      </c>
      <c r="H801" s="30"/>
      <c r="I801" s="31" t="n">
        <v>71</v>
      </c>
      <c r="J801" s="32" t="n">
        <v>14</v>
      </c>
      <c r="K801" s="33" t="n">
        <f aca="false">J801*B801</f>
        <v>0</v>
      </c>
    </row>
    <row r="802" customFormat="false" ht="15" hidden="false" customHeight="false" outlineLevel="0" collapsed="false">
      <c r="A802" s="23"/>
      <c r="B802" s="24"/>
      <c r="C802" s="25" t="s">
        <v>1177</v>
      </c>
      <c r="D802" s="26" t="n">
        <v>4</v>
      </c>
      <c r="E802" s="27" t="s">
        <v>1154</v>
      </c>
      <c r="F802" s="28" t="n">
        <f aca="false">I802*$G$5</f>
        <v>230</v>
      </c>
      <c r="G802" s="29" t="n">
        <f aca="false">F802*B802</f>
        <v>0</v>
      </c>
      <c r="H802" s="30"/>
      <c r="I802" s="31" t="n">
        <v>230</v>
      </c>
      <c r="J802" s="32" t="n">
        <v>14</v>
      </c>
      <c r="K802" s="33" t="n">
        <f aca="false">J802*B802</f>
        <v>0</v>
      </c>
    </row>
    <row r="803" customFormat="false" ht="15" hidden="false" customHeight="false" outlineLevel="0" collapsed="false">
      <c r="A803" s="23"/>
      <c r="B803" s="24"/>
      <c r="C803" s="25" t="s">
        <v>1178</v>
      </c>
      <c r="D803" s="26" t="n">
        <v>4</v>
      </c>
      <c r="E803" s="27" t="s">
        <v>1179</v>
      </c>
      <c r="F803" s="28" t="n">
        <f aca="false">I803*$G$5</f>
        <v>56</v>
      </c>
      <c r="G803" s="29" t="n">
        <f aca="false">F803*B803</f>
        <v>0</v>
      </c>
      <c r="H803" s="30"/>
      <c r="I803" s="31" t="n">
        <v>56</v>
      </c>
      <c r="J803" s="32" t="n">
        <v>13</v>
      </c>
      <c r="K803" s="33" t="n">
        <f aca="false">J803*B803</f>
        <v>0</v>
      </c>
    </row>
    <row r="804" customFormat="false" ht="15" hidden="false" customHeight="false" outlineLevel="0" collapsed="false">
      <c r="A804" s="23"/>
      <c r="B804" s="24"/>
      <c r="C804" s="25" t="s">
        <v>1180</v>
      </c>
      <c r="D804" s="26" t="n">
        <v>4</v>
      </c>
      <c r="E804" s="27" t="s">
        <v>1181</v>
      </c>
      <c r="F804" s="28" t="n">
        <f aca="false">I804*$G$5</f>
        <v>59</v>
      </c>
      <c r="G804" s="29" t="n">
        <f aca="false">F804*B804</f>
        <v>0</v>
      </c>
      <c r="H804" s="30"/>
      <c r="I804" s="31" t="n">
        <v>59</v>
      </c>
      <c r="J804" s="32" t="n">
        <v>13</v>
      </c>
      <c r="K804" s="33" t="n">
        <f aca="false">J804*B804</f>
        <v>0</v>
      </c>
    </row>
    <row r="805" customFormat="false" ht="15" hidden="false" customHeight="false" outlineLevel="0" collapsed="false">
      <c r="A805" s="23"/>
      <c r="B805" s="24"/>
      <c r="C805" s="25" t="s">
        <v>1182</v>
      </c>
      <c r="D805" s="26" t="n">
        <v>4</v>
      </c>
      <c r="E805" s="27" t="s">
        <v>1183</v>
      </c>
      <c r="F805" s="28" t="n">
        <f aca="false">I805*$G$5</f>
        <v>65</v>
      </c>
      <c r="G805" s="29" t="n">
        <f aca="false">F805*B805</f>
        <v>0</v>
      </c>
      <c r="H805" s="30"/>
      <c r="I805" s="31" t="n">
        <v>65</v>
      </c>
      <c r="J805" s="32" t="n">
        <v>13</v>
      </c>
      <c r="K805" s="33" t="n">
        <f aca="false">J805*B805</f>
        <v>0</v>
      </c>
    </row>
    <row r="806" customFormat="false" ht="15" hidden="false" customHeight="false" outlineLevel="0" collapsed="false">
      <c r="A806" s="23"/>
      <c r="B806" s="24"/>
      <c r="C806" s="25" t="s">
        <v>1184</v>
      </c>
      <c r="D806" s="26" t="n">
        <v>4</v>
      </c>
      <c r="E806" s="27" t="s">
        <v>1185</v>
      </c>
      <c r="F806" s="28" t="n">
        <f aca="false">I806*$G$5</f>
        <v>228</v>
      </c>
      <c r="G806" s="29" t="n">
        <f aca="false">F806*B806</f>
        <v>0</v>
      </c>
      <c r="H806" s="30"/>
      <c r="I806" s="31" t="n">
        <v>228</v>
      </c>
      <c r="J806" s="32" t="n">
        <v>13</v>
      </c>
      <c r="K806" s="33" t="n">
        <f aca="false">J806*B806</f>
        <v>0</v>
      </c>
    </row>
    <row r="807" customFormat="false" ht="15" hidden="false" customHeight="false" outlineLevel="0" collapsed="false">
      <c r="A807" s="23"/>
      <c r="B807" s="24"/>
      <c r="C807" s="25" t="s">
        <v>1186</v>
      </c>
      <c r="D807" s="26" t="n">
        <v>4</v>
      </c>
      <c r="E807" s="27" t="s">
        <v>1181</v>
      </c>
      <c r="F807" s="28" t="n">
        <f aca="false">I807*$G$5</f>
        <v>94</v>
      </c>
      <c r="G807" s="29" t="n">
        <f aca="false">F807*B807</f>
        <v>0</v>
      </c>
      <c r="H807" s="30"/>
      <c r="I807" s="31" t="n">
        <v>94</v>
      </c>
      <c r="J807" s="32" t="n">
        <v>26</v>
      </c>
      <c r="K807" s="33" t="n">
        <f aca="false">J807*B807</f>
        <v>0</v>
      </c>
    </row>
    <row r="808" customFormat="false" ht="15" hidden="false" customHeight="false" outlineLevel="0" collapsed="false">
      <c r="A808" s="23"/>
      <c r="B808" s="24"/>
      <c r="C808" s="25" t="s">
        <v>1187</v>
      </c>
      <c r="D808" s="26" t="n">
        <v>6</v>
      </c>
      <c r="E808" s="27" t="s">
        <v>1179</v>
      </c>
      <c r="F808" s="28" t="n">
        <f aca="false">I808*$G$5</f>
        <v>95</v>
      </c>
      <c r="G808" s="29" t="n">
        <f aca="false">F808*B808</f>
        <v>0</v>
      </c>
      <c r="H808" s="30"/>
      <c r="I808" s="31" t="n">
        <v>95</v>
      </c>
      <c r="J808" s="32" t="n">
        <v>23</v>
      </c>
      <c r="K808" s="33" t="n">
        <f aca="false">J808*B808</f>
        <v>0</v>
      </c>
    </row>
    <row r="809" customFormat="false" ht="15" hidden="false" customHeight="false" outlineLevel="0" collapsed="false">
      <c r="A809" s="23"/>
      <c r="B809" s="24"/>
      <c r="C809" s="25" t="s">
        <v>1188</v>
      </c>
      <c r="D809" s="26" t="n">
        <v>6</v>
      </c>
      <c r="E809" s="27" t="s">
        <v>1181</v>
      </c>
      <c r="F809" s="28" t="n">
        <f aca="false">I809*$G$5</f>
        <v>101</v>
      </c>
      <c r="G809" s="29" t="n">
        <f aca="false">F809*B809</f>
        <v>0</v>
      </c>
      <c r="H809" s="30"/>
      <c r="I809" s="31" t="n">
        <v>101</v>
      </c>
      <c r="J809" s="32" t="n">
        <v>23</v>
      </c>
      <c r="K809" s="33" t="n">
        <f aca="false">J809*B809</f>
        <v>0</v>
      </c>
    </row>
    <row r="810" customFormat="false" ht="15" hidden="false" customHeight="false" outlineLevel="0" collapsed="false">
      <c r="A810" s="23"/>
      <c r="B810" s="24"/>
      <c r="C810" s="25" t="s">
        <v>1189</v>
      </c>
      <c r="D810" s="26" t="n">
        <v>6</v>
      </c>
      <c r="E810" s="27" t="s">
        <v>1183</v>
      </c>
      <c r="F810" s="28" t="n">
        <f aca="false">I810*$G$5</f>
        <v>110</v>
      </c>
      <c r="G810" s="29" t="n">
        <f aca="false">F810*B810</f>
        <v>0</v>
      </c>
      <c r="H810" s="30"/>
      <c r="I810" s="31" t="n">
        <v>110</v>
      </c>
      <c r="J810" s="32" t="n">
        <v>23</v>
      </c>
      <c r="K810" s="33" t="n">
        <f aca="false">J810*B810</f>
        <v>0</v>
      </c>
    </row>
    <row r="811" customFormat="false" ht="15" hidden="false" customHeight="false" outlineLevel="0" collapsed="false">
      <c r="A811" s="23"/>
      <c r="B811" s="24"/>
      <c r="C811" s="25" t="s">
        <v>1190</v>
      </c>
      <c r="D811" s="26" t="n">
        <v>6</v>
      </c>
      <c r="E811" s="27" t="s">
        <v>1185</v>
      </c>
      <c r="F811" s="28" t="n">
        <f aca="false">I811*$G$5</f>
        <v>267</v>
      </c>
      <c r="G811" s="29" t="n">
        <f aca="false">F811*B811</f>
        <v>0</v>
      </c>
      <c r="H811" s="30"/>
      <c r="I811" s="31" t="n">
        <v>267</v>
      </c>
      <c r="J811" s="32" t="n">
        <v>23</v>
      </c>
      <c r="K811" s="33" t="n">
        <f aca="false">J811*B811</f>
        <v>0</v>
      </c>
    </row>
    <row r="812" customFormat="false" ht="15" hidden="false" customHeight="false" outlineLevel="0" collapsed="false">
      <c r="A812" s="23"/>
      <c r="B812" s="24"/>
      <c r="C812" s="25" t="s">
        <v>1191</v>
      </c>
      <c r="D812" s="26" t="n">
        <v>6</v>
      </c>
      <c r="E812" s="27" t="s">
        <v>1181</v>
      </c>
      <c r="F812" s="28" t="n">
        <f aca="false">I812*$G$5</f>
        <v>149</v>
      </c>
      <c r="G812" s="29" t="n">
        <f aca="false">F812*B812</f>
        <v>0</v>
      </c>
      <c r="H812" s="30"/>
      <c r="I812" s="31" t="n">
        <v>149</v>
      </c>
      <c r="J812" s="32" t="n">
        <v>44</v>
      </c>
      <c r="K812" s="33" t="n">
        <f aca="false">J812*B812</f>
        <v>0</v>
      </c>
    </row>
    <row r="813" customFormat="false" ht="15" hidden="false" customHeight="false" outlineLevel="0" collapsed="false">
      <c r="A813" s="23"/>
      <c r="B813" s="24"/>
      <c r="C813" s="25" t="s">
        <v>1192</v>
      </c>
      <c r="D813" s="26" t="n">
        <v>8</v>
      </c>
      <c r="E813" s="27" t="s">
        <v>1181</v>
      </c>
      <c r="F813" s="28" t="n">
        <f aca="false">I813*$G$5</f>
        <v>233</v>
      </c>
      <c r="G813" s="29" t="n">
        <f aca="false">F813*B813</f>
        <v>0</v>
      </c>
      <c r="H813" s="30"/>
      <c r="I813" s="31" t="n">
        <v>233</v>
      </c>
      <c r="J813" s="32" t="n">
        <v>71</v>
      </c>
      <c r="K813" s="33" t="n">
        <f aca="false">J813*B813</f>
        <v>0</v>
      </c>
    </row>
    <row r="814" customFormat="false" ht="15" hidden="false" customHeight="false" outlineLevel="0" collapsed="false">
      <c r="A814" s="23"/>
      <c r="B814" s="24"/>
      <c r="C814" s="25" t="s">
        <v>1193</v>
      </c>
      <c r="D814" s="26" t="n">
        <v>6</v>
      </c>
      <c r="E814" s="27" t="s">
        <v>1194</v>
      </c>
      <c r="F814" s="28" t="n">
        <f aca="false">I814*$G$5</f>
        <v>96</v>
      </c>
      <c r="G814" s="29" t="n">
        <f aca="false">F814*B814</f>
        <v>0</v>
      </c>
      <c r="H814" s="30"/>
      <c r="I814" s="31" t="n">
        <v>96</v>
      </c>
      <c r="J814" s="32" t="n">
        <v>20</v>
      </c>
      <c r="K814" s="33" t="n">
        <f aca="false">J814*B814</f>
        <v>0</v>
      </c>
    </row>
    <row r="815" customFormat="false" ht="15" hidden="false" customHeight="false" outlineLevel="0" collapsed="false">
      <c r="A815" s="23"/>
      <c r="B815" s="24"/>
      <c r="C815" s="25" t="s">
        <v>1195</v>
      </c>
      <c r="D815" s="26" t="n">
        <v>8</v>
      </c>
      <c r="E815" s="27" t="s">
        <v>1194</v>
      </c>
      <c r="F815" s="28" t="n">
        <f aca="false">I815*$G$5</f>
        <v>149</v>
      </c>
      <c r="G815" s="29" t="n">
        <f aca="false">F815*B815</f>
        <v>0</v>
      </c>
      <c r="H815" s="30"/>
      <c r="I815" s="31" t="n">
        <v>149</v>
      </c>
      <c r="J815" s="32" t="n">
        <v>32</v>
      </c>
      <c r="K815" s="33" t="n">
        <f aca="false">J815*B815</f>
        <v>0</v>
      </c>
    </row>
    <row r="816" customFormat="false" ht="15" hidden="false" customHeight="false" outlineLevel="0" collapsed="false">
      <c r="A816" s="23"/>
      <c r="B816" s="24"/>
      <c r="C816" s="25" t="s">
        <v>1196</v>
      </c>
      <c r="D816" s="26" t="n">
        <v>6</v>
      </c>
      <c r="E816" s="27" t="s">
        <v>1197</v>
      </c>
      <c r="F816" s="28" t="n">
        <f aca="false">I816*$G$5</f>
        <v>102</v>
      </c>
      <c r="G816" s="29" t="n">
        <f aca="false">F816*B816</f>
        <v>0</v>
      </c>
      <c r="H816" s="30"/>
      <c r="I816" s="31" t="n">
        <v>102</v>
      </c>
      <c r="J816" s="32" t="n">
        <v>20</v>
      </c>
      <c r="K816" s="33" t="n">
        <f aca="false">J816*B816</f>
        <v>0</v>
      </c>
    </row>
    <row r="817" customFormat="false" ht="15" hidden="false" customHeight="false" outlineLevel="0" collapsed="false">
      <c r="A817" s="23"/>
      <c r="B817" s="24"/>
      <c r="C817" s="25" t="s">
        <v>1198</v>
      </c>
      <c r="D817" s="26" t="n">
        <v>8</v>
      </c>
      <c r="E817" s="27" t="s">
        <v>1197</v>
      </c>
      <c r="F817" s="28" t="n">
        <f aca="false">I817*$G$5</f>
        <v>157</v>
      </c>
      <c r="G817" s="29" t="n">
        <f aca="false">F817*B817</f>
        <v>0</v>
      </c>
      <c r="H817" s="30"/>
      <c r="I817" s="31" t="n">
        <v>157</v>
      </c>
      <c r="J817" s="32" t="n">
        <v>32</v>
      </c>
      <c r="K817" s="33" t="n">
        <f aca="false">J817*B817</f>
        <v>0</v>
      </c>
    </row>
    <row r="818" customFormat="false" ht="15" hidden="false" customHeight="false" outlineLevel="0" collapsed="false">
      <c r="A818" s="23"/>
      <c r="B818" s="24"/>
      <c r="C818" s="25" t="s">
        <v>1199</v>
      </c>
      <c r="D818" s="26" t="n">
        <v>6</v>
      </c>
      <c r="E818" s="27" t="s">
        <v>1200</v>
      </c>
      <c r="F818" s="28" t="n">
        <f aca="false">I818*$G$5</f>
        <v>111</v>
      </c>
      <c r="G818" s="29" t="n">
        <f aca="false">F818*B818</f>
        <v>0</v>
      </c>
      <c r="H818" s="30"/>
      <c r="I818" s="31" t="n">
        <v>111</v>
      </c>
      <c r="J818" s="32" t="n">
        <v>20</v>
      </c>
      <c r="K818" s="33" t="n">
        <f aca="false">J818*B818</f>
        <v>0</v>
      </c>
    </row>
    <row r="819" customFormat="false" ht="15" hidden="false" customHeight="false" outlineLevel="0" collapsed="false">
      <c r="A819" s="23"/>
      <c r="B819" s="24"/>
      <c r="C819" s="25" t="s">
        <v>1201</v>
      </c>
      <c r="D819" s="26" t="n">
        <v>8</v>
      </c>
      <c r="E819" s="27" t="s">
        <v>1200</v>
      </c>
      <c r="F819" s="28" t="n">
        <f aca="false">I819*$G$5</f>
        <v>172</v>
      </c>
      <c r="G819" s="29" t="n">
        <f aca="false">F819*B819</f>
        <v>0</v>
      </c>
      <c r="H819" s="30"/>
      <c r="I819" s="31" t="n">
        <v>172</v>
      </c>
      <c r="J819" s="32" t="n">
        <v>32</v>
      </c>
      <c r="K819" s="33" t="n">
        <f aca="false">J819*B819</f>
        <v>0</v>
      </c>
    </row>
    <row r="820" customFormat="false" ht="15" hidden="false" customHeight="false" outlineLevel="0" collapsed="false">
      <c r="A820" s="23"/>
      <c r="B820" s="24"/>
      <c r="C820" s="25" t="s">
        <v>1202</v>
      </c>
      <c r="D820" s="26" t="n">
        <v>6</v>
      </c>
      <c r="E820" s="27" t="s">
        <v>1203</v>
      </c>
      <c r="F820" s="28" t="n">
        <f aca="false">I820*$G$5</f>
        <v>268</v>
      </c>
      <c r="G820" s="29" t="n">
        <f aca="false">F820*B820</f>
        <v>0</v>
      </c>
      <c r="H820" s="30"/>
      <c r="I820" s="31" t="n">
        <v>268</v>
      </c>
      <c r="J820" s="32" t="n">
        <v>20</v>
      </c>
      <c r="K820" s="33" t="n">
        <f aca="false">J820*B820</f>
        <v>0</v>
      </c>
    </row>
    <row r="821" customFormat="false" ht="15" hidden="false" customHeight="false" outlineLevel="0" collapsed="false">
      <c r="A821" s="23"/>
      <c r="B821" s="24"/>
      <c r="C821" s="25" t="s">
        <v>1204</v>
      </c>
      <c r="D821" s="26" t="n">
        <v>8</v>
      </c>
      <c r="E821" s="27" t="s">
        <v>1203</v>
      </c>
      <c r="F821" s="28" t="n">
        <f aca="false">I821*$G$5</f>
        <v>321</v>
      </c>
      <c r="G821" s="29" t="n">
        <f aca="false">F821*B821</f>
        <v>0</v>
      </c>
      <c r="H821" s="30"/>
      <c r="I821" s="31" t="n">
        <v>321</v>
      </c>
      <c r="J821" s="32" t="n">
        <v>32</v>
      </c>
      <c r="K821" s="33" t="n">
        <f aca="false">J821*B821</f>
        <v>0</v>
      </c>
    </row>
    <row r="822" customFormat="false" ht="15" hidden="false" customHeight="false" outlineLevel="0" collapsed="false">
      <c r="A822" s="23"/>
      <c r="B822" s="24"/>
      <c r="C822" s="25" t="s">
        <v>1205</v>
      </c>
      <c r="D822" s="26" t="n">
        <v>4</v>
      </c>
      <c r="E822" s="27" t="s">
        <v>1206</v>
      </c>
      <c r="F822" s="28" t="n">
        <f aca="false">I822*$G$5</f>
        <v>56</v>
      </c>
      <c r="G822" s="29" t="n">
        <f aca="false">F822*B822</f>
        <v>0</v>
      </c>
      <c r="H822" s="30"/>
      <c r="I822" s="31" t="n">
        <v>56</v>
      </c>
      <c r="J822" s="32" t="n">
        <v>11</v>
      </c>
      <c r="K822" s="33" t="n">
        <f aca="false">J822*B822</f>
        <v>0</v>
      </c>
    </row>
    <row r="823" customFormat="false" ht="15" hidden="false" customHeight="false" outlineLevel="0" collapsed="false">
      <c r="A823" s="23"/>
      <c r="B823" s="24"/>
      <c r="C823" s="25" t="s">
        <v>1207</v>
      </c>
      <c r="D823" s="26" t="n">
        <v>6</v>
      </c>
      <c r="E823" s="27" t="s">
        <v>1206</v>
      </c>
      <c r="F823" s="28" t="n">
        <f aca="false">I823*$G$5</f>
        <v>95</v>
      </c>
      <c r="G823" s="29" t="n">
        <f aca="false">F823*B823</f>
        <v>0</v>
      </c>
      <c r="H823" s="30"/>
      <c r="I823" s="31" t="n">
        <v>95</v>
      </c>
      <c r="J823" s="32" t="n">
        <v>18</v>
      </c>
      <c r="K823" s="33" t="n">
        <f aca="false">J823*B823</f>
        <v>0</v>
      </c>
    </row>
    <row r="824" customFormat="false" ht="15" hidden="false" customHeight="false" outlineLevel="0" collapsed="false">
      <c r="A824" s="23"/>
      <c r="B824" s="24"/>
      <c r="C824" s="25" t="s">
        <v>1208</v>
      </c>
      <c r="D824" s="26" t="n">
        <v>4</v>
      </c>
      <c r="E824" s="27" t="s">
        <v>1209</v>
      </c>
      <c r="F824" s="28" t="n">
        <f aca="false">I824*$G$5</f>
        <v>59</v>
      </c>
      <c r="G824" s="29" t="n">
        <f aca="false">F824*B824</f>
        <v>0</v>
      </c>
      <c r="H824" s="30"/>
      <c r="I824" s="31" t="n">
        <v>59</v>
      </c>
      <c r="J824" s="32" t="n">
        <v>11</v>
      </c>
      <c r="K824" s="33" t="n">
        <f aca="false">J824*B824</f>
        <v>0</v>
      </c>
    </row>
    <row r="825" customFormat="false" ht="15" hidden="false" customHeight="false" outlineLevel="0" collapsed="false">
      <c r="A825" s="23"/>
      <c r="B825" s="24"/>
      <c r="C825" s="25" t="s">
        <v>1210</v>
      </c>
      <c r="D825" s="26" t="n">
        <v>6</v>
      </c>
      <c r="E825" s="27" t="s">
        <v>1209</v>
      </c>
      <c r="F825" s="28" t="n">
        <f aca="false">I825*$G$5</f>
        <v>101</v>
      </c>
      <c r="G825" s="29" t="n">
        <f aca="false">F825*B825</f>
        <v>0</v>
      </c>
      <c r="H825" s="30"/>
      <c r="I825" s="31" t="n">
        <v>101</v>
      </c>
      <c r="J825" s="32" t="n">
        <v>18</v>
      </c>
      <c r="K825" s="33" t="n">
        <f aca="false">J825*B825</f>
        <v>0</v>
      </c>
    </row>
    <row r="826" customFormat="false" ht="15" hidden="false" customHeight="false" outlineLevel="0" collapsed="false">
      <c r="A826" s="23"/>
      <c r="B826" s="24"/>
      <c r="C826" s="25" t="s">
        <v>1211</v>
      </c>
      <c r="D826" s="26" t="n">
        <v>4</v>
      </c>
      <c r="E826" s="27" t="s">
        <v>1212</v>
      </c>
      <c r="F826" s="28" t="n">
        <f aca="false">I826*$G$5</f>
        <v>65</v>
      </c>
      <c r="G826" s="29" t="n">
        <f aca="false">F826*B826</f>
        <v>0</v>
      </c>
      <c r="H826" s="30"/>
      <c r="I826" s="31" t="n">
        <v>65</v>
      </c>
      <c r="J826" s="32" t="n">
        <v>11</v>
      </c>
      <c r="K826" s="33" t="n">
        <f aca="false">J826*B826</f>
        <v>0</v>
      </c>
    </row>
    <row r="827" customFormat="false" ht="15" hidden="false" customHeight="false" outlineLevel="0" collapsed="false">
      <c r="A827" s="23"/>
      <c r="B827" s="24"/>
      <c r="C827" s="25" t="s">
        <v>1213</v>
      </c>
      <c r="D827" s="26" t="n">
        <v>6</v>
      </c>
      <c r="E827" s="27" t="s">
        <v>1212</v>
      </c>
      <c r="F827" s="28" t="n">
        <f aca="false">I827*$G$5</f>
        <v>110</v>
      </c>
      <c r="G827" s="29" t="n">
        <f aca="false">F827*B827</f>
        <v>0</v>
      </c>
      <c r="H827" s="30"/>
      <c r="I827" s="31" t="n">
        <v>110</v>
      </c>
      <c r="J827" s="32" t="n">
        <v>18</v>
      </c>
      <c r="K827" s="33" t="n">
        <f aca="false">J827*B827</f>
        <v>0</v>
      </c>
    </row>
    <row r="828" customFormat="false" ht="15" hidden="false" customHeight="false" outlineLevel="0" collapsed="false">
      <c r="A828" s="23"/>
      <c r="B828" s="24"/>
      <c r="C828" s="25" t="s">
        <v>1214</v>
      </c>
      <c r="D828" s="26" t="n">
        <v>4</v>
      </c>
      <c r="E828" s="27" t="s">
        <v>1215</v>
      </c>
      <c r="F828" s="28" t="n">
        <f aca="false">I828*$G$5</f>
        <v>228</v>
      </c>
      <c r="G828" s="29" t="n">
        <f aca="false">F828*B828</f>
        <v>0</v>
      </c>
      <c r="H828" s="30"/>
      <c r="I828" s="31" t="n">
        <v>228</v>
      </c>
      <c r="J828" s="32" t="n">
        <v>11</v>
      </c>
      <c r="K828" s="33" t="n">
        <f aca="false">J828*B828</f>
        <v>0</v>
      </c>
    </row>
    <row r="829" customFormat="false" ht="15" hidden="false" customHeight="false" outlineLevel="0" collapsed="false">
      <c r="A829" s="23"/>
      <c r="B829" s="24"/>
      <c r="C829" s="25" t="s">
        <v>1216</v>
      </c>
      <c r="D829" s="26" t="n">
        <v>6</v>
      </c>
      <c r="E829" s="27" t="s">
        <v>1215</v>
      </c>
      <c r="F829" s="28" t="n">
        <f aca="false">I829*$G$5</f>
        <v>267</v>
      </c>
      <c r="G829" s="29" t="n">
        <f aca="false">F829*B829</f>
        <v>0</v>
      </c>
      <c r="H829" s="30"/>
      <c r="I829" s="31" t="n">
        <v>267</v>
      </c>
      <c r="J829" s="32" t="n">
        <v>18</v>
      </c>
      <c r="K829" s="33" t="n">
        <f aca="false">J829*B829</f>
        <v>0</v>
      </c>
    </row>
    <row r="830" customFormat="false" ht="15" hidden="false" customHeight="false" outlineLevel="0" collapsed="false">
      <c r="A830" s="23"/>
      <c r="B830" s="24"/>
      <c r="C830" s="25" t="s">
        <v>1217</v>
      </c>
      <c r="D830" s="26" t="n">
        <v>4</v>
      </c>
      <c r="E830" s="27" t="s">
        <v>1206</v>
      </c>
      <c r="F830" s="28" t="n">
        <f aca="false">I830*$G$5</f>
        <v>37</v>
      </c>
      <c r="G830" s="29" t="n">
        <f aca="false">F830*B830</f>
        <v>0</v>
      </c>
      <c r="H830" s="30"/>
      <c r="I830" s="31" t="n">
        <v>37</v>
      </c>
      <c r="J830" s="32" t="n">
        <v>8</v>
      </c>
      <c r="K830" s="33" t="n">
        <f aca="false">J830*B830</f>
        <v>0</v>
      </c>
    </row>
    <row r="831" customFormat="false" ht="15" hidden="false" customHeight="false" outlineLevel="0" collapsed="false">
      <c r="A831" s="23"/>
      <c r="B831" s="24"/>
      <c r="C831" s="25" t="s">
        <v>1218</v>
      </c>
      <c r="D831" s="26" t="n">
        <v>6</v>
      </c>
      <c r="E831" s="27" t="s">
        <v>1206</v>
      </c>
      <c r="F831" s="28" t="n">
        <f aca="false">I831*$G$5</f>
        <v>61</v>
      </c>
      <c r="G831" s="29" t="n">
        <f aca="false">F831*B831</f>
        <v>0</v>
      </c>
      <c r="H831" s="30"/>
      <c r="I831" s="31" t="n">
        <v>61</v>
      </c>
      <c r="J831" s="32" t="n">
        <v>15</v>
      </c>
      <c r="K831" s="33" t="n">
        <f aca="false">J831*B831</f>
        <v>0</v>
      </c>
    </row>
    <row r="832" customFormat="false" ht="15" hidden="false" customHeight="false" outlineLevel="0" collapsed="false">
      <c r="A832" s="23"/>
      <c r="B832" s="24"/>
      <c r="C832" s="25" t="s">
        <v>1219</v>
      </c>
      <c r="D832" s="26" t="n">
        <v>4</v>
      </c>
      <c r="E832" s="27" t="s">
        <v>1209</v>
      </c>
      <c r="F832" s="28" t="n">
        <f aca="false">I832*$G$5</f>
        <v>40</v>
      </c>
      <c r="G832" s="29" t="n">
        <f aca="false">F832*B832</f>
        <v>0</v>
      </c>
      <c r="H832" s="30"/>
      <c r="I832" s="31" t="n">
        <v>40</v>
      </c>
      <c r="J832" s="32" t="n">
        <v>8</v>
      </c>
      <c r="K832" s="33" t="n">
        <f aca="false">J832*B832</f>
        <v>0</v>
      </c>
    </row>
    <row r="833" customFormat="false" ht="15" hidden="false" customHeight="false" outlineLevel="0" collapsed="false">
      <c r="A833" s="23"/>
      <c r="B833" s="24"/>
      <c r="C833" s="25" t="s">
        <v>1220</v>
      </c>
      <c r="D833" s="26" t="n">
        <v>6</v>
      </c>
      <c r="E833" s="27" t="s">
        <v>1209</v>
      </c>
      <c r="F833" s="28" t="n">
        <f aca="false">I833*$G$5</f>
        <v>65</v>
      </c>
      <c r="G833" s="29" t="n">
        <f aca="false">F833*B833</f>
        <v>0</v>
      </c>
      <c r="H833" s="30"/>
      <c r="I833" s="31" t="n">
        <v>65</v>
      </c>
      <c r="J833" s="32" t="n">
        <v>15</v>
      </c>
      <c r="K833" s="33" t="n">
        <f aca="false">J833*B833</f>
        <v>0</v>
      </c>
    </row>
    <row r="834" customFormat="false" ht="15" hidden="false" customHeight="false" outlineLevel="0" collapsed="false">
      <c r="A834" s="23"/>
      <c r="B834" s="24"/>
      <c r="C834" s="25" t="s">
        <v>1221</v>
      </c>
      <c r="D834" s="26" t="n">
        <v>4</v>
      </c>
      <c r="E834" s="27" t="s">
        <v>1212</v>
      </c>
      <c r="F834" s="28" t="n">
        <f aca="false">I834*$G$5</f>
        <v>43</v>
      </c>
      <c r="G834" s="29" t="n">
        <f aca="false">F834*B834</f>
        <v>0</v>
      </c>
      <c r="H834" s="30"/>
      <c r="I834" s="31" t="n">
        <v>43</v>
      </c>
      <c r="J834" s="32" t="n">
        <v>8</v>
      </c>
      <c r="K834" s="33" t="n">
        <f aca="false">J834*B834</f>
        <v>0</v>
      </c>
    </row>
    <row r="835" customFormat="false" ht="15" hidden="false" customHeight="false" outlineLevel="0" collapsed="false">
      <c r="A835" s="23"/>
      <c r="B835" s="24"/>
      <c r="C835" s="25" t="s">
        <v>1222</v>
      </c>
      <c r="D835" s="26" t="n">
        <v>6</v>
      </c>
      <c r="E835" s="27" t="s">
        <v>1212</v>
      </c>
      <c r="F835" s="28" t="n">
        <f aca="false">I835*$G$5</f>
        <v>71</v>
      </c>
      <c r="G835" s="29" t="n">
        <f aca="false">F835*B835</f>
        <v>0</v>
      </c>
      <c r="H835" s="30"/>
      <c r="I835" s="31" t="n">
        <v>71</v>
      </c>
      <c r="J835" s="32" t="n">
        <v>15</v>
      </c>
      <c r="K835" s="33" t="n">
        <f aca="false">J835*B835</f>
        <v>0</v>
      </c>
    </row>
    <row r="836" customFormat="false" ht="15" hidden="false" customHeight="false" outlineLevel="0" collapsed="false">
      <c r="A836" s="23"/>
      <c r="B836" s="24"/>
      <c r="C836" s="25" t="s">
        <v>1223</v>
      </c>
      <c r="D836" s="26" t="n">
        <v>4</v>
      </c>
      <c r="E836" s="27" t="s">
        <v>1215</v>
      </c>
      <c r="F836" s="28" t="n">
        <f aca="false">I836*$G$5</f>
        <v>210</v>
      </c>
      <c r="G836" s="29" t="n">
        <f aca="false">F836*B836</f>
        <v>0</v>
      </c>
      <c r="H836" s="30"/>
      <c r="I836" s="31" t="n">
        <v>210</v>
      </c>
      <c r="J836" s="32" t="n">
        <v>8</v>
      </c>
      <c r="K836" s="33" t="n">
        <f aca="false">J836*B836</f>
        <v>0</v>
      </c>
    </row>
    <row r="837" customFormat="false" ht="15" hidden="false" customHeight="false" outlineLevel="0" collapsed="false">
      <c r="A837" s="23"/>
      <c r="B837" s="24"/>
      <c r="C837" s="25" t="s">
        <v>1224</v>
      </c>
      <c r="D837" s="26" t="n">
        <v>6</v>
      </c>
      <c r="E837" s="27" t="s">
        <v>1215</v>
      </c>
      <c r="F837" s="28" t="n">
        <f aca="false">I837*$G$5</f>
        <v>234</v>
      </c>
      <c r="G837" s="29" t="n">
        <f aca="false">F837*B837</f>
        <v>0</v>
      </c>
      <c r="H837" s="30"/>
      <c r="I837" s="31" t="n">
        <v>234</v>
      </c>
      <c r="J837" s="32" t="n">
        <v>15</v>
      </c>
      <c r="K837" s="33" t="n">
        <f aca="false">J837*B837</f>
        <v>0</v>
      </c>
    </row>
    <row r="838" customFormat="false" ht="15" hidden="false" customHeight="false" outlineLevel="0" collapsed="false">
      <c r="A838" s="23"/>
      <c r="B838" s="24"/>
      <c r="C838" s="25" t="s">
        <v>1193</v>
      </c>
      <c r="D838" s="26" t="n">
        <v>6</v>
      </c>
      <c r="E838" s="27" t="s">
        <v>1194</v>
      </c>
      <c r="F838" s="28" t="n">
        <f aca="false">I838*$G$5</f>
        <v>96</v>
      </c>
      <c r="G838" s="29" t="n">
        <f aca="false">F838*B838</f>
        <v>0</v>
      </c>
      <c r="H838" s="30"/>
      <c r="I838" s="31" t="n">
        <v>96</v>
      </c>
      <c r="J838" s="32" t="n">
        <v>20</v>
      </c>
      <c r="K838" s="33" t="n">
        <f aca="false">J838*B838</f>
        <v>0</v>
      </c>
    </row>
    <row r="839" customFormat="false" ht="15" hidden="false" customHeight="false" outlineLevel="0" collapsed="false">
      <c r="A839" s="23"/>
      <c r="B839" s="24"/>
      <c r="C839" s="25" t="s">
        <v>1195</v>
      </c>
      <c r="D839" s="26" t="n">
        <v>8</v>
      </c>
      <c r="E839" s="27" t="s">
        <v>1194</v>
      </c>
      <c r="F839" s="28" t="n">
        <f aca="false">I839*$G$5</f>
        <v>149</v>
      </c>
      <c r="G839" s="29" t="n">
        <f aca="false">F839*B839</f>
        <v>0</v>
      </c>
      <c r="H839" s="30"/>
      <c r="I839" s="31" t="n">
        <v>149</v>
      </c>
      <c r="J839" s="32" t="n">
        <v>32</v>
      </c>
      <c r="K839" s="33" t="n">
        <f aca="false">J839*B839</f>
        <v>0</v>
      </c>
    </row>
    <row r="840" customFormat="false" ht="15" hidden="false" customHeight="false" outlineLevel="0" collapsed="false">
      <c r="A840" s="23"/>
      <c r="B840" s="24"/>
      <c r="C840" s="25" t="s">
        <v>1196</v>
      </c>
      <c r="D840" s="26" t="n">
        <v>6</v>
      </c>
      <c r="E840" s="27" t="s">
        <v>1197</v>
      </c>
      <c r="F840" s="28" t="n">
        <f aca="false">I840*$G$5</f>
        <v>102</v>
      </c>
      <c r="G840" s="29" t="n">
        <f aca="false">F840*B840</f>
        <v>0</v>
      </c>
      <c r="H840" s="30"/>
      <c r="I840" s="31" t="n">
        <v>102</v>
      </c>
      <c r="J840" s="32" t="n">
        <v>20</v>
      </c>
      <c r="K840" s="33" t="n">
        <f aca="false">J840*B840</f>
        <v>0</v>
      </c>
    </row>
    <row r="841" customFormat="false" ht="15" hidden="false" customHeight="false" outlineLevel="0" collapsed="false">
      <c r="A841" s="23"/>
      <c r="B841" s="24"/>
      <c r="C841" s="25" t="s">
        <v>1198</v>
      </c>
      <c r="D841" s="26" t="n">
        <v>8</v>
      </c>
      <c r="E841" s="27" t="s">
        <v>1197</v>
      </c>
      <c r="F841" s="28" t="n">
        <f aca="false">I841*$G$5</f>
        <v>157</v>
      </c>
      <c r="G841" s="29" t="n">
        <f aca="false">F841*B841</f>
        <v>0</v>
      </c>
      <c r="H841" s="30"/>
      <c r="I841" s="31" t="n">
        <v>157</v>
      </c>
      <c r="J841" s="32" t="n">
        <v>32</v>
      </c>
      <c r="K841" s="33" t="n">
        <f aca="false">J841*B841</f>
        <v>0</v>
      </c>
    </row>
    <row r="842" customFormat="false" ht="15" hidden="false" customHeight="false" outlineLevel="0" collapsed="false">
      <c r="A842" s="23"/>
      <c r="B842" s="24"/>
      <c r="C842" s="25" t="s">
        <v>1199</v>
      </c>
      <c r="D842" s="26" t="n">
        <v>6</v>
      </c>
      <c r="E842" s="27" t="s">
        <v>1200</v>
      </c>
      <c r="F842" s="28" t="n">
        <f aca="false">I842*$G$5</f>
        <v>111</v>
      </c>
      <c r="G842" s="29" t="n">
        <f aca="false">F842*B842</f>
        <v>0</v>
      </c>
      <c r="H842" s="30"/>
      <c r="I842" s="31" t="n">
        <v>111</v>
      </c>
      <c r="J842" s="32" t="n">
        <v>20</v>
      </c>
      <c r="K842" s="33" t="n">
        <f aca="false">J842*B842</f>
        <v>0</v>
      </c>
    </row>
    <row r="843" customFormat="false" ht="15" hidden="false" customHeight="false" outlineLevel="0" collapsed="false">
      <c r="A843" s="23"/>
      <c r="B843" s="24"/>
      <c r="C843" s="25" t="s">
        <v>1201</v>
      </c>
      <c r="D843" s="26" t="n">
        <v>8</v>
      </c>
      <c r="E843" s="27" t="s">
        <v>1200</v>
      </c>
      <c r="F843" s="28" t="n">
        <f aca="false">I843*$G$5</f>
        <v>172</v>
      </c>
      <c r="G843" s="29" t="n">
        <f aca="false">F843*B843</f>
        <v>0</v>
      </c>
      <c r="H843" s="30"/>
      <c r="I843" s="31" t="n">
        <v>172</v>
      </c>
      <c r="J843" s="32" t="n">
        <v>32</v>
      </c>
      <c r="K843" s="33" t="n">
        <f aca="false">J843*B843</f>
        <v>0</v>
      </c>
    </row>
    <row r="844" customFormat="false" ht="15" hidden="false" customHeight="false" outlineLevel="0" collapsed="false">
      <c r="A844" s="23"/>
      <c r="B844" s="24"/>
      <c r="C844" s="25" t="s">
        <v>1202</v>
      </c>
      <c r="D844" s="26" t="n">
        <v>6</v>
      </c>
      <c r="E844" s="27" t="s">
        <v>1203</v>
      </c>
      <c r="F844" s="28" t="n">
        <f aca="false">I844*$G$5</f>
        <v>268</v>
      </c>
      <c r="G844" s="29" t="n">
        <f aca="false">F844*B844</f>
        <v>0</v>
      </c>
      <c r="H844" s="30"/>
      <c r="I844" s="31" t="n">
        <v>268</v>
      </c>
      <c r="J844" s="32" t="n">
        <v>20</v>
      </c>
      <c r="K844" s="33" t="n">
        <f aca="false">J844*B844</f>
        <v>0</v>
      </c>
    </row>
    <row r="845" customFormat="false" ht="15" hidden="false" customHeight="false" outlineLevel="0" collapsed="false">
      <c r="A845" s="23"/>
      <c r="B845" s="24"/>
      <c r="C845" s="25" t="s">
        <v>1204</v>
      </c>
      <c r="D845" s="26" t="n">
        <v>8</v>
      </c>
      <c r="E845" s="27" t="s">
        <v>1203</v>
      </c>
      <c r="F845" s="28" t="n">
        <f aca="false">I845*$G$5</f>
        <v>321</v>
      </c>
      <c r="G845" s="29" t="n">
        <f aca="false">F845*B845</f>
        <v>0</v>
      </c>
      <c r="H845" s="30"/>
      <c r="I845" s="31" t="n">
        <v>321</v>
      </c>
      <c r="J845" s="32" t="n">
        <v>32</v>
      </c>
      <c r="K845" s="33" t="n">
        <f aca="false">J845*B845</f>
        <v>0</v>
      </c>
    </row>
    <row r="846" customFormat="false" ht="15" hidden="false" customHeight="false" outlineLevel="0" collapsed="false">
      <c r="A846" s="23"/>
      <c r="B846" s="24"/>
      <c r="C846" s="25" t="s">
        <v>1205</v>
      </c>
      <c r="D846" s="26" t="n">
        <v>4</v>
      </c>
      <c r="E846" s="27" t="s">
        <v>1225</v>
      </c>
      <c r="F846" s="28" t="n">
        <f aca="false">I846*$G$5</f>
        <v>56</v>
      </c>
      <c r="G846" s="29" t="n">
        <f aca="false">F846*B846</f>
        <v>0</v>
      </c>
      <c r="H846" s="30"/>
      <c r="I846" s="31" t="n">
        <v>56</v>
      </c>
      <c r="J846" s="32" t="n">
        <v>11</v>
      </c>
      <c r="K846" s="33" t="n">
        <f aca="false">J846*B846</f>
        <v>0</v>
      </c>
    </row>
    <row r="847" customFormat="false" ht="15" hidden="false" customHeight="false" outlineLevel="0" collapsed="false">
      <c r="A847" s="23"/>
      <c r="B847" s="24"/>
      <c r="C847" s="25" t="s">
        <v>1207</v>
      </c>
      <c r="D847" s="26" t="n">
        <v>6</v>
      </c>
      <c r="E847" s="27" t="s">
        <v>1225</v>
      </c>
      <c r="F847" s="28" t="n">
        <f aca="false">I847*$G$5</f>
        <v>95</v>
      </c>
      <c r="G847" s="29" t="n">
        <f aca="false">F847*B847</f>
        <v>0</v>
      </c>
      <c r="H847" s="30"/>
      <c r="I847" s="31" t="n">
        <v>95</v>
      </c>
      <c r="J847" s="32" t="n">
        <v>18</v>
      </c>
      <c r="K847" s="33" t="n">
        <f aca="false">J847*B847</f>
        <v>0</v>
      </c>
    </row>
    <row r="848" customFormat="false" ht="15" hidden="false" customHeight="false" outlineLevel="0" collapsed="false">
      <c r="A848" s="23"/>
      <c r="B848" s="24"/>
      <c r="C848" s="25" t="s">
        <v>1208</v>
      </c>
      <c r="D848" s="26" t="n">
        <v>4</v>
      </c>
      <c r="E848" s="27" t="s">
        <v>1226</v>
      </c>
      <c r="F848" s="28" t="n">
        <f aca="false">I848*$G$5</f>
        <v>59</v>
      </c>
      <c r="G848" s="29" t="n">
        <f aca="false">F848*B848</f>
        <v>0</v>
      </c>
      <c r="H848" s="30"/>
      <c r="I848" s="31" t="n">
        <v>59</v>
      </c>
      <c r="J848" s="32" t="n">
        <v>11</v>
      </c>
      <c r="K848" s="33" t="n">
        <f aca="false">J848*B848</f>
        <v>0</v>
      </c>
    </row>
    <row r="849" customFormat="false" ht="15" hidden="false" customHeight="false" outlineLevel="0" collapsed="false">
      <c r="A849" s="23"/>
      <c r="B849" s="24"/>
      <c r="C849" s="25" t="s">
        <v>1210</v>
      </c>
      <c r="D849" s="26" t="n">
        <v>6</v>
      </c>
      <c r="E849" s="27" t="s">
        <v>1226</v>
      </c>
      <c r="F849" s="28" t="n">
        <f aca="false">I849*$G$5</f>
        <v>101</v>
      </c>
      <c r="G849" s="29" t="n">
        <f aca="false">F849*B849</f>
        <v>0</v>
      </c>
      <c r="H849" s="30"/>
      <c r="I849" s="31" t="n">
        <v>101</v>
      </c>
      <c r="J849" s="32" t="n">
        <v>18</v>
      </c>
      <c r="K849" s="33" t="n">
        <f aca="false">J849*B849</f>
        <v>0</v>
      </c>
    </row>
    <row r="850" customFormat="false" ht="15" hidden="false" customHeight="false" outlineLevel="0" collapsed="false">
      <c r="A850" s="23"/>
      <c r="B850" s="24"/>
      <c r="C850" s="25" t="s">
        <v>1211</v>
      </c>
      <c r="D850" s="26" t="n">
        <v>4</v>
      </c>
      <c r="E850" s="27" t="s">
        <v>1227</v>
      </c>
      <c r="F850" s="28" t="n">
        <f aca="false">I850*$G$5</f>
        <v>65</v>
      </c>
      <c r="G850" s="29" t="n">
        <f aca="false">F850*B850</f>
        <v>0</v>
      </c>
      <c r="H850" s="30"/>
      <c r="I850" s="31" t="n">
        <v>65</v>
      </c>
      <c r="J850" s="32" t="n">
        <v>11</v>
      </c>
      <c r="K850" s="33" t="n">
        <f aca="false">J850*B850</f>
        <v>0</v>
      </c>
    </row>
    <row r="851" customFormat="false" ht="15" hidden="false" customHeight="false" outlineLevel="0" collapsed="false">
      <c r="A851" s="23"/>
      <c r="B851" s="24"/>
      <c r="C851" s="25" t="s">
        <v>1213</v>
      </c>
      <c r="D851" s="26" t="n">
        <v>6</v>
      </c>
      <c r="E851" s="27" t="s">
        <v>1227</v>
      </c>
      <c r="F851" s="28" t="n">
        <f aca="false">I851*$G$5</f>
        <v>110</v>
      </c>
      <c r="G851" s="29" t="n">
        <f aca="false">F851*B851</f>
        <v>0</v>
      </c>
      <c r="H851" s="30"/>
      <c r="I851" s="31" t="n">
        <v>110</v>
      </c>
      <c r="J851" s="32" t="n">
        <v>18</v>
      </c>
      <c r="K851" s="33" t="n">
        <f aca="false">J851*B851</f>
        <v>0</v>
      </c>
    </row>
    <row r="852" customFormat="false" ht="15" hidden="false" customHeight="false" outlineLevel="0" collapsed="false">
      <c r="A852" s="23"/>
      <c r="B852" s="24"/>
      <c r="C852" s="25" t="s">
        <v>1214</v>
      </c>
      <c r="D852" s="26" t="n">
        <v>4</v>
      </c>
      <c r="E852" s="27" t="s">
        <v>1228</v>
      </c>
      <c r="F852" s="28" t="n">
        <f aca="false">I852*$G$5</f>
        <v>228</v>
      </c>
      <c r="G852" s="29" t="n">
        <f aca="false">F852*B852</f>
        <v>0</v>
      </c>
      <c r="H852" s="30"/>
      <c r="I852" s="31" t="n">
        <v>228</v>
      </c>
      <c r="J852" s="32" t="n">
        <v>11</v>
      </c>
      <c r="K852" s="33" t="n">
        <f aca="false">J852*B852</f>
        <v>0</v>
      </c>
    </row>
    <row r="853" customFormat="false" ht="15" hidden="false" customHeight="false" outlineLevel="0" collapsed="false">
      <c r="A853" s="23"/>
      <c r="B853" s="24"/>
      <c r="C853" s="25" t="s">
        <v>1216</v>
      </c>
      <c r="D853" s="26" t="n">
        <v>6</v>
      </c>
      <c r="E853" s="27" t="s">
        <v>1228</v>
      </c>
      <c r="F853" s="28" t="n">
        <f aca="false">I853*$G$5</f>
        <v>267</v>
      </c>
      <c r="G853" s="29" t="n">
        <f aca="false">F853*B853</f>
        <v>0</v>
      </c>
      <c r="H853" s="30"/>
      <c r="I853" s="31" t="n">
        <v>267</v>
      </c>
      <c r="J853" s="32" t="n">
        <v>18</v>
      </c>
      <c r="K853" s="33" t="n">
        <f aca="false">J853*B853</f>
        <v>0</v>
      </c>
    </row>
    <row r="854" customFormat="false" ht="15" hidden="false" customHeight="false" outlineLevel="0" collapsed="false">
      <c r="A854" s="23"/>
      <c r="B854" s="24"/>
      <c r="C854" s="25" t="s">
        <v>1229</v>
      </c>
      <c r="D854" s="26" t="s">
        <v>1230</v>
      </c>
      <c r="E854" s="27" t="s">
        <v>1231</v>
      </c>
      <c r="F854" s="28" t="n">
        <f aca="false">I854*$G$5</f>
        <v>44</v>
      </c>
      <c r="G854" s="29" t="n">
        <f aca="false">F854*B854</f>
        <v>0</v>
      </c>
      <c r="H854" s="30"/>
      <c r="I854" s="31" t="n">
        <v>44</v>
      </c>
      <c r="J854" s="32" t="n">
        <v>11</v>
      </c>
      <c r="K854" s="33" t="n">
        <f aca="false">J854*B854</f>
        <v>0</v>
      </c>
    </row>
    <row r="855" customFormat="false" ht="15" hidden="false" customHeight="false" outlineLevel="0" collapsed="false">
      <c r="A855" s="23"/>
      <c r="B855" s="24"/>
      <c r="C855" s="25" t="s">
        <v>1232</v>
      </c>
      <c r="D855" s="26" t="s">
        <v>1230</v>
      </c>
      <c r="E855" s="27" t="s">
        <v>1233</v>
      </c>
      <c r="F855" s="28" t="n">
        <f aca="false">I855*$G$5</f>
        <v>46</v>
      </c>
      <c r="G855" s="29" t="n">
        <f aca="false">F855*B855</f>
        <v>0</v>
      </c>
      <c r="H855" s="30"/>
      <c r="I855" s="31" t="n">
        <v>46</v>
      </c>
      <c r="J855" s="32" t="n">
        <v>11</v>
      </c>
      <c r="K855" s="33" t="n">
        <f aca="false">J855*B855</f>
        <v>0</v>
      </c>
    </row>
    <row r="856" customFormat="false" ht="15" hidden="false" customHeight="false" outlineLevel="0" collapsed="false">
      <c r="A856" s="23"/>
      <c r="B856" s="24"/>
      <c r="C856" s="25" t="s">
        <v>1234</v>
      </c>
      <c r="D856" s="26" t="s">
        <v>1230</v>
      </c>
      <c r="E856" s="27" t="s">
        <v>1235</v>
      </c>
      <c r="F856" s="28" t="n">
        <f aca="false">I856*$G$5</f>
        <v>51</v>
      </c>
      <c r="G856" s="29" t="n">
        <f aca="false">F856*B856</f>
        <v>0</v>
      </c>
      <c r="H856" s="30"/>
      <c r="I856" s="31" t="n">
        <v>51</v>
      </c>
      <c r="J856" s="32" t="n">
        <v>11</v>
      </c>
      <c r="K856" s="33" t="n">
        <f aca="false">J856*B856</f>
        <v>0</v>
      </c>
    </row>
    <row r="857" customFormat="false" ht="15" hidden="false" customHeight="false" outlineLevel="0" collapsed="false">
      <c r="A857" s="23"/>
      <c r="B857" s="24"/>
      <c r="C857" s="25" t="s">
        <v>1236</v>
      </c>
      <c r="D857" s="26" t="s">
        <v>1230</v>
      </c>
      <c r="E857" s="27" t="s">
        <v>1237</v>
      </c>
      <c r="F857" s="28" t="n">
        <f aca="false">I857*$G$5</f>
        <v>217</v>
      </c>
      <c r="G857" s="29" t="n">
        <f aca="false">F857*B857</f>
        <v>0</v>
      </c>
      <c r="H857" s="30"/>
      <c r="I857" s="31" t="n">
        <v>217</v>
      </c>
      <c r="J857" s="32" t="n">
        <v>11</v>
      </c>
      <c r="K857" s="33" t="n">
        <f aca="false">J857*B857</f>
        <v>0</v>
      </c>
    </row>
    <row r="858" customFormat="false" ht="15" hidden="false" customHeight="false" outlineLevel="0" collapsed="false">
      <c r="A858" s="23"/>
      <c r="B858" s="24"/>
      <c r="C858" s="25" t="s">
        <v>1238</v>
      </c>
      <c r="D858" s="26" t="s">
        <v>80</v>
      </c>
      <c r="E858" s="27" t="s">
        <v>1239</v>
      </c>
      <c r="F858" s="28" t="n">
        <f aca="false">I858*$G$5</f>
        <v>264</v>
      </c>
      <c r="G858" s="29" t="n">
        <f aca="false">F858*B858</f>
        <v>0</v>
      </c>
      <c r="H858" s="30"/>
      <c r="I858" s="31" t="n">
        <v>264</v>
      </c>
      <c r="J858" s="32" t="n">
        <v>93</v>
      </c>
      <c r="K858" s="33" t="n">
        <f aca="false">J858*B858</f>
        <v>0</v>
      </c>
    </row>
    <row r="859" customFormat="false" ht="15" hidden="false" customHeight="false" outlineLevel="0" collapsed="false">
      <c r="A859" s="23"/>
      <c r="B859" s="24"/>
      <c r="C859" s="25" t="s">
        <v>1240</v>
      </c>
      <c r="D859" s="26" t="s">
        <v>82</v>
      </c>
      <c r="E859" s="27" t="s">
        <v>1239</v>
      </c>
      <c r="F859" s="28" t="n">
        <f aca="false">I859*$G$5</f>
        <v>268</v>
      </c>
      <c r="G859" s="29" t="n">
        <f aca="false">F859*B859</f>
        <v>0</v>
      </c>
      <c r="H859" s="30"/>
      <c r="I859" s="31" t="n">
        <v>268</v>
      </c>
      <c r="J859" s="32" t="n">
        <v>103</v>
      </c>
      <c r="K859" s="33" t="n">
        <f aca="false">J859*B859</f>
        <v>0</v>
      </c>
    </row>
    <row r="860" customFormat="false" ht="15" hidden="false" customHeight="false" outlineLevel="0" collapsed="false">
      <c r="A860" s="23"/>
      <c r="B860" s="24"/>
      <c r="C860" s="25" t="s">
        <v>1241</v>
      </c>
      <c r="D860" s="26" t="s">
        <v>84</v>
      </c>
      <c r="E860" s="27" t="s">
        <v>1239</v>
      </c>
      <c r="F860" s="28" t="n">
        <f aca="false">I860*$G$5</f>
        <v>308</v>
      </c>
      <c r="G860" s="29" t="n">
        <f aca="false">F860*B860</f>
        <v>0</v>
      </c>
      <c r="H860" s="30"/>
      <c r="I860" s="31" t="n">
        <v>308</v>
      </c>
      <c r="J860" s="32" t="n">
        <v>109</v>
      </c>
      <c r="K860" s="33" t="n">
        <f aca="false">J860*B860</f>
        <v>0</v>
      </c>
    </row>
    <row r="861" customFormat="false" ht="15" hidden="false" customHeight="false" outlineLevel="0" collapsed="false">
      <c r="A861" s="23"/>
      <c r="B861" s="24"/>
      <c r="C861" s="25" t="s">
        <v>1242</v>
      </c>
      <c r="D861" s="26" t="s">
        <v>76</v>
      </c>
      <c r="E861" s="27" t="s">
        <v>1243</v>
      </c>
      <c r="F861" s="28" t="n">
        <f aca="false">I861*$G$5</f>
        <v>121</v>
      </c>
      <c r="G861" s="29" t="n">
        <f aca="false">F861*B861</f>
        <v>0</v>
      </c>
      <c r="H861" s="30"/>
      <c r="I861" s="31" t="n">
        <v>121</v>
      </c>
      <c r="J861" s="32" t="n">
        <v>28</v>
      </c>
      <c r="K861" s="33" t="n">
        <f aca="false">J861*B861</f>
        <v>0</v>
      </c>
    </row>
    <row r="862" customFormat="false" ht="15" hidden="false" customHeight="false" outlineLevel="0" collapsed="false">
      <c r="A862" s="23"/>
      <c r="B862" s="24"/>
      <c r="C862" s="25" t="s">
        <v>1244</v>
      </c>
      <c r="D862" s="26" t="s">
        <v>80</v>
      </c>
      <c r="E862" s="27" t="s">
        <v>1243</v>
      </c>
      <c r="F862" s="28" t="n">
        <f aca="false">I862*$G$5</f>
        <v>168</v>
      </c>
      <c r="G862" s="29" t="n">
        <f aca="false">F862*B862</f>
        <v>0</v>
      </c>
      <c r="H862" s="30"/>
      <c r="I862" s="31" t="n">
        <v>168</v>
      </c>
      <c r="J862" s="32" t="n">
        <v>41</v>
      </c>
      <c r="K862" s="33" t="n">
        <f aca="false">J862*B862</f>
        <v>0</v>
      </c>
    </row>
    <row r="863" customFormat="false" ht="15" hidden="false" customHeight="false" outlineLevel="0" collapsed="false">
      <c r="A863" s="23"/>
      <c r="B863" s="24"/>
      <c r="C863" s="25" t="s">
        <v>1245</v>
      </c>
      <c r="D863" s="26" t="s">
        <v>82</v>
      </c>
      <c r="E863" s="27" t="s">
        <v>1243</v>
      </c>
      <c r="F863" s="28" t="n">
        <f aca="false">I863*$G$5</f>
        <v>213</v>
      </c>
      <c r="G863" s="29" t="n">
        <f aca="false">F863*B863</f>
        <v>0</v>
      </c>
      <c r="H863" s="30"/>
      <c r="I863" s="31" t="n">
        <v>213</v>
      </c>
      <c r="J863" s="32" t="n">
        <v>49</v>
      </c>
      <c r="K863" s="33" t="n">
        <f aca="false">J863*B863</f>
        <v>0</v>
      </c>
    </row>
    <row r="864" customFormat="false" ht="15" hidden="false" customHeight="false" outlineLevel="0" collapsed="false">
      <c r="A864" s="23"/>
      <c r="B864" s="24"/>
      <c r="C864" s="25" t="s">
        <v>1246</v>
      </c>
      <c r="D864" s="26" t="s">
        <v>76</v>
      </c>
      <c r="E864" s="27" t="s">
        <v>1247</v>
      </c>
      <c r="F864" s="28" t="n">
        <f aca="false">I864*$G$5</f>
        <v>128</v>
      </c>
      <c r="G864" s="29" t="n">
        <f aca="false">F864*B864</f>
        <v>0</v>
      </c>
      <c r="H864" s="30"/>
      <c r="I864" s="31" t="n">
        <v>128</v>
      </c>
      <c r="J864" s="32" t="n">
        <v>28</v>
      </c>
      <c r="K864" s="33" t="n">
        <f aca="false">J864*B864</f>
        <v>0</v>
      </c>
    </row>
    <row r="865" customFormat="false" ht="15" hidden="false" customHeight="false" outlineLevel="0" collapsed="false">
      <c r="A865" s="23"/>
      <c r="B865" s="24"/>
      <c r="C865" s="25" t="s">
        <v>1248</v>
      </c>
      <c r="D865" s="26" t="s">
        <v>80</v>
      </c>
      <c r="E865" s="27" t="s">
        <v>1247</v>
      </c>
      <c r="F865" s="28" t="n">
        <f aca="false">I865*$G$5</f>
        <v>178</v>
      </c>
      <c r="G865" s="29" t="n">
        <f aca="false">F865*B865</f>
        <v>0</v>
      </c>
      <c r="H865" s="30"/>
      <c r="I865" s="31" t="n">
        <v>178</v>
      </c>
      <c r="J865" s="32" t="n">
        <v>41</v>
      </c>
      <c r="K865" s="33" t="n">
        <f aca="false">J865*B865</f>
        <v>0</v>
      </c>
    </row>
    <row r="866" customFormat="false" ht="15" hidden="false" customHeight="false" outlineLevel="0" collapsed="false">
      <c r="A866" s="23"/>
      <c r="B866" s="24"/>
      <c r="C866" s="25" t="s">
        <v>1249</v>
      </c>
      <c r="D866" s="26" t="s">
        <v>82</v>
      </c>
      <c r="E866" s="27" t="s">
        <v>1247</v>
      </c>
      <c r="F866" s="28" t="n">
        <f aca="false">I866*$G$5</f>
        <v>225</v>
      </c>
      <c r="G866" s="29" t="n">
        <f aca="false">F866*B866</f>
        <v>0</v>
      </c>
      <c r="H866" s="30"/>
      <c r="I866" s="31" t="n">
        <v>225</v>
      </c>
      <c r="J866" s="32" t="n">
        <v>49</v>
      </c>
      <c r="K866" s="33" t="n">
        <f aca="false">J866*B866</f>
        <v>0</v>
      </c>
    </row>
    <row r="867" customFormat="false" ht="15" hidden="false" customHeight="false" outlineLevel="0" collapsed="false">
      <c r="A867" s="23"/>
      <c r="B867" s="24"/>
      <c r="C867" s="25" t="s">
        <v>1250</v>
      </c>
      <c r="D867" s="26" t="s">
        <v>76</v>
      </c>
      <c r="E867" s="27" t="s">
        <v>1251</v>
      </c>
      <c r="F867" s="28" t="n">
        <f aca="false">I867*$G$5</f>
        <v>140</v>
      </c>
      <c r="G867" s="29" t="n">
        <f aca="false">F867*B867</f>
        <v>0</v>
      </c>
      <c r="H867" s="30"/>
      <c r="I867" s="31" t="n">
        <v>140</v>
      </c>
      <c r="J867" s="32" t="n">
        <v>28</v>
      </c>
      <c r="K867" s="33" t="n">
        <f aca="false">J867*B867</f>
        <v>0</v>
      </c>
    </row>
    <row r="868" customFormat="false" ht="15" hidden="false" customHeight="false" outlineLevel="0" collapsed="false">
      <c r="A868" s="23"/>
      <c r="B868" s="24"/>
      <c r="C868" s="25" t="s">
        <v>1252</v>
      </c>
      <c r="D868" s="26" t="s">
        <v>80</v>
      </c>
      <c r="E868" s="27" t="s">
        <v>1251</v>
      </c>
      <c r="F868" s="28" t="n">
        <f aca="false">I868*$G$5</f>
        <v>194</v>
      </c>
      <c r="G868" s="29" t="n">
        <f aca="false">F868*B868</f>
        <v>0</v>
      </c>
      <c r="H868" s="30"/>
      <c r="I868" s="31" t="n">
        <v>194</v>
      </c>
      <c r="J868" s="32" t="n">
        <v>41</v>
      </c>
      <c r="K868" s="33" t="n">
        <f aca="false">J868*B868</f>
        <v>0</v>
      </c>
    </row>
    <row r="869" customFormat="false" ht="15" hidden="false" customHeight="false" outlineLevel="0" collapsed="false">
      <c r="A869" s="23"/>
      <c r="B869" s="24"/>
      <c r="C869" s="25" t="s">
        <v>1253</v>
      </c>
      <c r="D869" s="26" t="s">
        <v>82</v>
      </c>
      <c r="E869" s="27" t="s">
        <v>1251</v>
      </c>
      <c r="F869" s="28" t="n">
        <f aca="false">I869*$G$5</f>
        <v>245</v>
      </c>
      <c r="G869" s="29" t="n">
        <f aca="false">F869*B869</f>
        <v>0</v>
      </c>
      <c r="H869" s="30"/>
      <c r="I869" s="31" t="n">
        <v>245</v>
      </c>
      <c r="J869" s="32" t="n">
        <v>49</v>
      </c>
      <c r="K869" s="33" t="n">
        <f aca="false">J869*B869</f>
        <v>0</v>
      </c>
    </row>
    <row r="870" customFormat="false" ht="15" hidden="false" customHeight="false" outlineLevel="0" collapsed="false">
      <c r="A870" s="23"/>
      <c r="B870" s="24"/>
      <c r="C870" s="25" t="s">
        <v>1254</v>
      </c>
      <c r="D870" s="26" t="s">
        <v>76</v>
      </c>
      <c r="E870" s="27" t="s">
        <v>1255</v>
      </c>
      <c r="F870" s="28" t="n">
        <f aca="false">I870*$G$5</f>
        <v>294</v>
      </c>
      <c r="G870" s="29" t="n">
        <f aca="false">F870*B870</f>
        <v>0</v>
      </c>
      <c r="H870" s="30"/>
      <c r="I870" s="31" t="n">
        <v>294</v>
      </c>
      <c r="J870" s="32" t="n">
        <v>28</v>
      </c>
      <c r="K870" s="33" t="n">
        <f aca="false">J870*B870</f>
        <v>0</v>
      </c>
    </row>
    <row r="871" customFormat="false" ht="15" hidden="false" customHeight="false" outlineLevel="0" collapsed="false">
      <c r="A871" s="23"/>
      <c r="B871" s="24"/>
      <c r="C871" s="25" t="s">
        <v>1256</v>
      </c>
      <c r="D871" s="26" t="s">
        <v>80</v>
      </c>
      <c r="E871" s="27" t="s">
        <v>1255</v>
      </c>
      <c r="F871" s="28" t="n">
        <f aca="false">I871*$G$5</f>
        <v>341</v>
      </c>
      <c r="G871" s="29" t="n">
        <f aca="false">F871*B871</f>
        <v>0</v>
      </c>
      <c r="H871" s="30"/>
      <c r="I871" s="31" t="n">
        <v>341</v>
      </c>
      <c r="J871" s="32" t="n">
        <v>41</v>
      </c>
      <c r="K871" s="33" t="n">
        <f aca="false">J871*B871</f>
        <v>0</v>
      </c>
    </row>
    <row r="872" customFormat="false" ht="15" hidden="false" customHeight="false" outlineLevel="0" collapsed="false">
      <c r="A872" s="23"/>
      <c r="B872" s="24"/>
      <c r="C872" s="25" t="s">
        <v>1257</v>
      </c>
      <c r="D872" s="26" t="s">
        <v>82</v>
      </c>
      <c r="E872" s="27" t="s">
        <v>1255</v>
      </c>
      <c r="F872" s="28" t="n">
        <f aca="false">I872*$G$5</f>
        <v>386</v>
      </c>
      <c r="G872" s="29" t="n">
        <f aca="false">F872*B872</f>
        <v>0</v>
      </c>
      <c r="H872" s="30"/>
      <c r="I872" s="31" t="n">
        <v>386</v>
      </c>
      <c r="J872" s="32" t="n">
        <v>49</v>
      </c>
      <c r="K872" s="33" t="n">
        <f aca="false">J872*B872</f>
        <v>0</v>
      </c>
    </row>
    <row r="873" customFormat="false" ht="15" hidden="false" customHeight="false" outlineLevel="0" collapsed="false">
      <c r="A873" s="23"/>
      <c r="B873" s="24"/>
      <c r="C873" s="25" t="s">
        <v>1258</v>
      </c>
      <c r="D873" s="26" t="s">
        <v>80</v>
      </c>
      <c r="E873" s="27" t="s">
        <v>1243</v>
      </c>
      <c r="F873" s="28" t="n">
        <f aca="false">I873*$G$5</f>
        <v>224</v>
      </c>
      <c r="G873" s="29" t="n">
        <f aca="false">F873*B873</f>
        <v>0</v>
      </c>
      <c r="H873" s="30"/>
      <c r="I873" s="31" t="n">
        <v>224</v>
      </c>
      <c r="J873" s="32" t="n">
        <v>41</v>
      </c>
      <c r="K873" s="33" t="n">
        <f aca="false">J873*B873</f>
        <v>0</v>
      </c>
    </row>
    <row r="874" customFormat="false" ht="15" hidden="false" customHeight="false" outlineLevel="0" collapsed="false">
      <c r="A874" s="23"/>
      <c r="B874" s="24"/>
      <c r="C874" s="25" t="s">
        <v>1259</v>
      </c>
      <c r="D874" s="26" t="s">
        <v>82</v>
      </c>
      <c r="E874" s="27" t="s">
        <v>1243</v>
      </c>
      <c r="F874" s="28" t="n">
        <f aca="false">I874*$G$5</f>
        <v>248</v>
      </c>
      <c r="G874" s="29" t="n">
        <f aca="false">F874*B874</f>
        <v>0</v>
      </c>
      <c r="H874" s="30"/>
      <c r="I874" s="31" t="n">
        <v>248</v>
      </c>
      <c r="J874" s="32" t="n">
        <v>49</v>
      </c>
      <c r="K874" s="33" t="n">
        <f aca="false">J874*B874</f>
        <v>0</v>
      </c>
    </row>
    <row r="875" customFormat="false" ht="15" hidden="false" customHeight="false" outlineLevel="0" collapsed="false">
      <c r="A875" s="23"/>
      <c r="B875" s="24"/>
      <c r="C875" s="25" t="s">
        <v>1260</v>
      </c>
      <c r="D875" s="26" t="s">
        <v>80</v>
      </c>
      <c r="E875" s="27" t="s">
        <v>1247</v>
      </c>
      <c r="F875" s="28" t="n">
        <f aca="false">I875*$G$5</f>
        <v>235</v>
      </c>
      <c r="G875" s="29" t="n">
        <f aca="false">F875*B875</f>
        <v>0</v>
      </c>
      <c r="H875" s="30"/>
      <c r="I875" s="31" t="n">
        <v>235</v>
      </c>
      <c r="J875" s="32" t="n">
        <v>41</v>
      </c>
      <c r="K875" s="33" t="n">
        <f aca="false">J875*B875</f>
        <v>0</v>
      </c>
    </row>
    <row r="876" customFormat="false" ht="15" hidden="false" customHeight="false" outlineLevel="0" collapsed="false">
      <c r="A876" s="23"/>
      <c r="B876" s="24"/>
      <c r="C876" s="25" t="s">
        <v>1261</v>
      </c>
      <c r="D876" s="26" t="s">
        <v>82</v>
      </c>
      <c r="E876" s="27" t="s">
        <v>1247</v>
      </c>
      <c r="F876" s="28" t="n">
        <f aca="false">I876*$G$5</f>
        <v>260</v>
      </c>
      <c r="G876" s="29" t="n">
        <f aca="false">F876*B876</f>
        <v>0</v>
      </c>
      <c r="H876" s="30"/>
      <c r="I876" s="31" t="n">
        <v>260</v>
      </c>
      <c r="J876" s="32" t="n">
        <v>49</v>
      </c>
      <c r="K876" s="33" t="n">
        <f aca="false">J876*B876</f>
        <v>0</v>
      </c>
    </row>
    <row r="877" customFormat="false" ht="15" hidden="false" customHeight="false" outlineLevel="0" collapsed="false">
      <c r="A877" s="23"/>
      <c r="B877" s="24"/>
      <c r="C877" s="25" t="s">
        <v>1262</v>
      </c>
      <c r="D877" s="26" t="s">
        <v>80</v>
      </c>
      <c r="E877" s="27" t="s">
        <v>1251</v>
      </c>
      <c r="F877" s="28" t="n">
        <f aca="false">I877*$G$5</f>
        <v>258</v>
      </c>
      <c r="G877" s="29" t="n">
        <f aca="false">F877*B877</f>
        <v>0</v>
      </c>
      <c r="H877" s="30"/>
      <c r="I877" s="31" t="n">
        <v>258</v>
      </c>
      <c r="J877" s="32" t="n">
        <v>41</v>
      </c>
      <c r="K877" s="33" t="n">
        <f aca="false">J877*B877</f>
        <v>0</v>
      </c>
    </row>
    <row r="878" customFormat="false" ht="15" hidden="false" customHeight="false" outlineLevel="0" collapsed="false">
      <c r="A878" s="23"/>
      <c r="B878" s="24"/>
      <c r="C878" s="25" t="s">
        <v>1263</v>
      </c>
      <c r="D878" s="26" t="s">
        <v>82</v>
      </c>
      <c r="E878" s="27" t="s">
        <v>1251</v>
      </c>
      <c r="F878" s="28" t="n">
        <f aca="false">I878*$G$5</f>
        <v>286</v>
      </c>
      <c r="G878" s="29" t="n">
        <f aca="false">F878*B878</f>
        <v>0</v>
      </c>
      <c r="H878" s="30"/>
      <c r="I878" s="31" t="n">
        <v>286</v>
      </c>
      <c r="J878" s="32" t="n">
        <v>49</v>
      </c>
      <c r="K878" s="33" t="n">
        <f aca="false">J878*B878</f>
        <v>0</v>
      </c>
    </row>
    <row r="879" customFormat="false" ht="15" hidden="false" customHeight="false" outlineLevel="0" collapsed="false">
      <c r="A879" s="23"/>
      <c r="B879" s="24"/>
      <c r="C879" s="25" t="s">
        <v>1264</v>
      </c>
      <c r="D879" s="26" t="s">
        <v>80</v>
      </c>
      <c r="E879" s="27" t="s">
        <v>1255</v>
      </c>
      <c r="F879" s="28" t="n">
        <f aca="false">I879*$G$5</f>
        <v>569</v>
      </c>
      <c r="G879" s="29" t="n">
        <f aca="false">F879*B879</f>
        <v>0</v>
      </c>
      <c r="H879" s="30"/>
      <c r="I879" s="31" t="n">
        <v>569</v>
      </c>
      <c r="J879" s="32" t="n">
        <v>41</v>
      </c>
      <c r="K879" s="33" t="n">
        <f aca="false">J879*B879</f>
        <v>0</v>
      </c>
    </row>
    <row r="880" customFormat="false" ht="15" hidden="false" customHeight="false" outlineLevel="0" collapsed="false">
      <c r="A880" s="23"/>
      <c r="B880" s="24"/>
      <c r="C880" s="25" t="s">
        <v>1265</v>
      </c>
      <c r="D880" s="26" t="s">
        <v>82</v>
      </c>
      <c r="E880" s="27" t="s">
        <v>1255</v>
      </c>
      <c r="F880" s="28" t="n">
        <f aca="false">I880*$G$5</f>
        <v>420</v>
      </c>
      <c r="G880" s="29" t="n">
        <f aca="false">F880*B880</f>
        <v>0</v>
      </c>
      <c r="H880" s="30"/>
      <c r="I880" s="31" t="n">
        <v>420</v>
      </c>
      <c r="J880" s="32" t="n">
        <v>49</v>
      </c>
      <c r="K880" s="33" t="n">
        <f aca="false">J880*B880</f>
        <v>0</v>
      </c>
    </row>
    <row r="881" customFormat="false" ht="15" hidden="false" customHeight="false" outlineLevel="0" collapsed="false">
      <c r="A881" s="23"/>
      <c r="B881" s="24"/>
      <c r="C881" s="25" t="s">
        <v>1266</v>
      </c>
      <c r="D881" s="26" t="s">
        <v>80</v>
      </c>
      <c r="E881" s="27" t="s">
        <v>1243</v>
      </c>
      <c r="F881" s="28" t="n">
        <f aca="false">I881*$G$5</f>
        <v>291</v>
      </c>
      <c r="G881" s="29" t="n">
        <f aca="false">F881*B881</f>
        <v>0</v>
      </c>
      <c r="H881" s="30"/>
      <c r="I881" s="31" t="n">
        <v>291</v>
      </c>
      <c r="J881" s="32" t="n">
        <v>74</v>
      </c>
      <c r="K881" s="33" t="n">
        <f aca="false">J881*B881</f>
        <v>0</v>
      </c>
    </row>
    <row r="882" customFormat="false" ht="15" hidden="false" customHeight="false" outlineLevel="0" collapsed="false">
      <c r="A882" s="23"/>
      <c r="B882" s="24"/>
      <c r="C882" s="25" t="s">
        <v>1267</v>
      </c>
      <c r="D882" s="26" t="s">
        <v>82</v>
      </c>
      <c r="E882" s="27" t="s">
        <v>1243</v>
      </c>
      <c r="F882" s="28" t="n">
        <f aca="false">I882*$G$5</f>
        <v>248</v>
      </c>
      <c r="G882" s="29" t="n">
        <f aca="false">F882*B882</f>
        <v>0</v>
      </c>
      <c r="H882" s="30"/>
      <c r="I882" s="31" t="n">
        <v>248</v>
      </c>
      <c r="J882" s="32" t="n">
        <v>63</v>
      </c>
      <c r="K882" s="33" t="n">
        <f aca="false">J882*B882</f>
        <v>0</v>
      </c>
    </row>
    <row r="883" customFormat="false" ht="15" hidden="false" customHeight="false" outlineLevel="0" collapsed="false">
      <c r="A883" s="23"/>
      <c r="B883" s="24"/>
      <c r="C883" s="25" t="s">
        <v>1268</v>
      </c>
      <c r="D883" s="26" t="s">
        <v>80</v>
      </c>
      <c r="E883" s="27" t="s">
        <v>1247</v>
      </c>
      <c r="F883" s="28" t="n">
        <f aca="false">I883*$G$5</f>
        <v>306</v>
      </c>
      <c r="G883" s="29" t="n">
        <f aca="false">F883*B883</f>
        <v>0</v>
      </c>
      <c r="H883" s="30"/>
      <c r="I883" s="31" t="n">
        <v>306</v>
      </c>
      <c r="J883" s="32" t="n">
        <v>74</v>
      </c>
      <c r="K883" s="33" t="n">
        <f aca="false">J883*B883</f>
        <v>0</v>
      </c>
    </row>
    <row r="884" customFormat="false" ht="15" hidden="false" customHeight="false" outlineLevel="0" collapsed="false">
      <c r="A884" s="23"/>
      <c r="B884" s="24"/>
      <c r="C884" s="25" t="s">
        <v>1269</v>
      </c>
      <c r="D884" s="26" t="s">
        <v>82</v>
      </c>
      <c r="E884" s="27" t="s">
        <v>1247</v>
      </c>
      <c r="F884" s="28" t="n">
        <f aca="false">I884*$G$5</f>
        <v>260</v>
      </c>
      <c r="G884" s="29" t="n">
        <f aca="false">F884*B884</f>
        <v>0</v>
      </c>
      <c r="H884" s="30"/>
      <c r="I884" s="31" t="n">
        <v>260</v>
      </c>
      <c r="J884" s="32" t="n">
        <v>63</v>
      </c>
      <c r="K884" s="33" t="n">
        <f aca="false">J884*B884</f>
        <v>0</v>
      </c>
    </row>
    <row r="885" customFormat="false" ht="15" hidden="false" customHeight="false" outlineLevel="0" collapsed="false">
      <c r="A885" s="23"/>
      <c r="B885" s="24"/>
      <c r="C885" s="25" t="s">
        <v>1270</v>
      </c>
      <c r="D885" s="26" t="s">
        <v>80</v>
      </c>
      <c r="E885" s="27" t="s">
        <v>1251</v>
      </c>
      <c r="F885" s="28" t="n">
        <f aca="false">I885*$G$5</f>
        <v>335</v>
      </c>
      <c r="G885" s="29" t="n">
        <f aca="false">F885*B885</f>
        <v>0</v>
      </c>
      <c r="H885" s="30"/>
      <c r="I885" s="31" t="n">
        <v>335</v>
      </c>
      <c r="J885" s="32" t="n">
        <v>74</v>
      </c>
      <c r="K885" s="33" t="n">
        <f aca="false">J885*B885</f>
        <v>0</v>
      </c>
    </row>
    <row r="886" customFormat="false" ht="15" hidden="false" customHeight="false" outlineLevel="0" collapsed="false">
      <c r="A886" s="23"/>
      <c r="B886" s="24"/>
      <c r="C886" s="25" t="s">
        <v>1271</v>
      </c>
      <c r="D886" s="26" t="s">
        <v>82</v>
      </c>
      <c r="E886" s="27" t="s">
        <v>1251</v>
      </c>
      <c r="F886" s="28" t="n">
        <f aca="false">I886*$G$5</f>
        <v>286</v>
      </c>
      <c r="G886" s="29" t="n">
        <f aca="false">F886*B886</f>
        <v>0</v>
      </c>
      <c r="H886" s="30"/>
      <c r="I886" s="31" t="n">
        <v>286</v>
      </c>
      <c r="J886" s="32" t="n">
        <v>63</v>
      </c>
      <c r="K886" s="33" t="n">
        <f aca="false">J886*B886</f>
        <v>0</v>
      </c>
    </row>
    <row r="887" customFormat="false" ht="15" hidden="false" customHeight="false" outlineLevel="0" collapsed="false">
      <c r="A887" s="23"/>
      <c r="B887" s="24"/>
      <c r="C887" s="25" t="s">
        <v>1272</v>
      </c>
      <c r="D887" s="26" t="s">
        <v>80</v>
      </c>
      <c r="E887" s="27" t="s">
        <v>1255</v>
      </c>
      <c r="F887" s="28" t="n">
        <f aca="false">I887*$G$5</f>
        <v>636</v>
      </c>
      <c r="G887" s="29" t="n">
        <f aca="false">F887*B887</f>
        <v>0</v>
      </c>
      <c r="H887" s="30"/>
      <c r="I887" s="31" t="n">
        <v>636</v>
      </c>
      <c r="J887" s="32" t="n">
        <v>74</v>
      </c>
      <c r="K887" s="33" t="n">
        <f aca="false">J887*B887</f>
        <v>0</v>
      </c>
    </row>
    <row r="888" customFormat="false" ht="15" hidden="false" customHeight="false" outlineLevel="0" collapsed="false">
      <c r="A888" s="23"/>
      <c r="B888" s="24"/>
      <c r="C888" s="25" t="s">
        <v>1273</v>
      </c>
      <c r="D888" s="26" t="s">
        <v>82</v>
      </c>
      <c r="E888" s="27" t="s">
        <v>1255</v>
      </c>
      <c r="F888" s="28" t="n">
        <f aca="false">I888*$G$5</f>
        <v>420</v>
      </c>
      <c r="G888" s="29" t="n">
        <f aca="false">F888*B888</f>
        <v>0</v>
      </c>
      <c r="H888" s="30"/>
      <c r="I888" s="31" t="n">
        <v>420</v>
      </c>
      <c r="J888" s="32" t="n">
        <v>63</v>
      </c>
      <c r="K888" s="33" t="n">
        <f aca="false">J888*B888</f>
        <v>0</v>
      </c>
    </row>
    <row r="889" customFormat="false" ht="15" hidden="false" customHeight="false" outlineLevel="0" collapsed="false">
      <c r="A889" s="23"/>
      <c r="B889" s="24"/>
      <c r="C889" s="25" t="s">
        <v>1274</v>
      </c>
      <c r="D889" s="26" t="s">
        <v>68</v>
      </c>
      <c r="E889" s="27" t="s">
        <v>1275</v>
      </c>
      <c r="F889" s="28" t="n">
        <f aca="false">I889*$G$5</f>
        <v>94</v>
      </c>
      <c r="G889" s="29" t="n">
        <f aca="false">F889*B889</f>
        <v>0</v>
      </c>
      <c r="H889" s="30"/>
      <c r="I889" s="31" t="n">
        <v>94</v>
      </c>
      <c r="J889" s="32" t="n">
        <v>21</v>
      </c>
      <c r="K889" s="33" t="n">
        <f aca="false">J889*B889</f>
        <v>0</v>
      </c>
    </row>
    <row r="890" customFormat="false" ht="15" hidden="false" customHeight="false" outlineLevel="0" collapsed="false">
      <c r="A890" s="23"/>
      <c r="B890" s="24"/>
      <c r="C890" s="25" t="s">
        <v>1276</v>
      </c>
      <c r="D890" s="26" t="s">
        <v>76</v>
      </c>
      <c r="E890" s="27" t="s">
        <v>1275</v>
      </c>
      <c r="F890" s="28" t="n">
        <f aca="false">I890*$G$5</f>
        <v>132</v>
      </c>
      <c r="G890" s="29" t="n">
        <f aca="false">F890*B890</f>
        <v>0</v>
      </c>
      <c r="H890" s="30"/>
      <c r="I890" s="31" t="n">
        <v>132</v>
      </c>
      <c r="J890" s="32" t="n">
        <v>30</v>
      </c>
      <c r="K890" s="33" t="n">
        <f aca="false">J890*B890</f>
        <v>0</v>
      </c>
    </row>
    <row r="891" customFormat="false" ht="15" hidden="false" customHeight="false" outlineLevel="0" collapsed="false">
      <c r="A891" s="23"/>
      <c r="B891" s="24"/>
      <c r="C891" s="25" t="s">
        <v>1277</v>
      </c>
      <c r="D891" s="26" t="s">
        <v>78</v>
      </c>
      <c r="E891" s="27" t="s">
        <v>1275</v>
      </c>
      <c r="F891" s="28" t="n">
        <f aca="false">I891*$G$5</f>
        <v>164</v>
      </c>
      <c r="G891" s="29" t="n">
        <f aca="false">F891*B891</f>
        <v>0</v>
      </c>
      <c r="H891" s="30"/>
      <c r="I891" s="31" t="n">
        <v>164</v>
      </c>
      <c r="J891" s="32" t="n">
        <v>39</v>
      </c>
      <c r="K891" s="33" t="n">
        <f aca="false">J891*B891</f>
        <v>0</v>
      </c>
    </row>
    <row r="892" customFormat="false" ht="15" hidden="false" customHeight="false" outlineLevel="0" collapsed="false">
      <c r="A892" s="23"/>
      <c r="B892" s="24"/>
      <c r="C892" s="25" t="s">
        <v>1278</v>
      </c>
      <c r="D892" s="26" t="s">
        <v>80</v>
      </c>
      <c r="E892" s="27" t="s">
        <v>1275</v>
      </c>
      <c r="F892" s="28" t="n">
        <f aca="false">I892*$G$5</f>
        <v>182</v>
      </c>
      <c r="G892" s="29" t="n">
        <f aca="false">F892*B892</f>
        <v>0</v>
      </c>
      <c r="H892" s="30"/>
      <c r="I892" s="31" t="n">
        <v>182</v>
      </c>
      <c r="J892" s="32" t="n">
        <v>44</v>
      </c>
      <c r="K892" s="33" t="n">
        <f aca="false">J892*B892</f>
        <v>0</v>
      </c>
    </row>
    <row r="893" customFormat="false" ht="15" hidden="false" customHeight="false" outlineLevel="0" collapsed="false">
      <c r="A893" s="23"/>
      <c r="B893" s="24"/>
      <c r="C893" s="25" t="s">
        <v>1279</v>
      </c>
      <c r="D893" s="26" t="s">
        <v>82</v>
      </c>
      <c r="E893" s="27" t="s">
        <v>1275</v>
      </c>
      <c r="F893" s="28" t="n">
        <f aca="false">I893*$G$5</f>
        <v>239</v>
      </c>
      <c r="G893" s="29" t="n">
        <f aca="false">F893*B893</f>
        <v>0</v>
      </c>
      <c r="H893" s="30"/>
      <c r="I893" s="31" t="n">
        <v>239</v>
      </c>
      <c r="J893" s="32" t="n">
        <v>54</v>
      </c>
      <c r="K893" s="33" t="n">
        <f aca="false">J893*B893</f>
        <v>0</v>
      </c>
    </row>
    <row r="894" customFormat="false" ht="15" hidden="false" customHeight="false" outlineLevel="0" collapsed="false">
      <c r="A894" s="23"/>
      <c r="B894" s="24"/>
      <c r="C894" s="25" t="s">
        <v>1280</v>
      </c>
      <c r="D894" s="26" t="s">
        <v>68</v>
      </c>
      <c r="E894" s="27" t="s">
        <v>1281</v>
      </c>
      <c r="F894" s="28" t="n">
        <f aca="false">I894*$G$5</f>
        <v>99</v>
      </c>
      <c r="G894" s="29" t="n">
        <f aca="false">F894*B894</f>
        <v>0</v>
      </c>
      <c r="H894" s="30"/>
      <c r="I894" s="31" t="n">
        <v>99</v>
      </c>
      <c r="J894" s="32" t="n">
        <v>21</v>
      </c>
      <c r="K894" s="33" t="n">
        <f aca="false">J894*B894</f>
        <v>0</v>
      </c>
    </row>
    <row r="895" customFormat="false" ht="15" hidden="false" customHeight="false" outlineLevel="0" collapsed="false">
      <c r="A895" s="23"/>
      <c r="B895" s="24"/>
      <c r="C895" s="25" t="s">
        <v>1282</v>
      </c>
      <c r="D895" s="26" t="s">
        <v>76</v>
      </c>
      <c r="E895" s="27" t="s">
        <v>1281</v>
      </c>
      <c r="F895" s="28" t="n">
        <f aca="false">I895*$G$5</f>
        <v>138</v>
      </c>
      <c r="G895" s="29" t="n">
        <f aca="false">F895*B895</f>
        <v>0</v>
      </c>
      <c r="H895" s="30"/>
      <c r="I895" s="31" t="n">
        <v>138</v>
      </c>
      <c r="J895" s="32" t="n">
        <v>30</v>
      </c>
      <c r="K895" s="33" t="n">
        <f aca="false">J895*B895</f>
        <v>0</v>
      </c>
    </row>
    <row r="896" customFormat="false" ht="15" hidden="false" customHeight="false" outlineLevel="0" collapsed="false">
      <c r="A896" s="23"/>
      <c r="B896" s="24"/>
      <c r="C896" s="25" t="s">
        <v>1283</v>
      </c>
      <c r="D896" s="26" t="s">
        <v>78</v>
      </c>
      <c r="E896" s="27" t="s">
        <v>1281</v>
      </c>
      <c r="F896" s="28" t="n">
        <f aca="false">I896*$G$5</f>
        <v>173</v>
      </c>
      <c r="G896" s="29" t="n">
        <f aca="false">F896*B896</f>
        <v>0</v>
      </c>
      <c r="H896" s="30"/>
      <c r="I896" s="31" t="n">
        <v>173</v>
      </c>
      <c r="J896" s="32" t="n">
        <v>39</v>
      </c>
      <c r="K896" s="33" t="n">
        <f aca="false">J896*B896</f>
        <v>0</v>
      </c>
    </row>
    <row r="897" customFormat="false" ht="15" hidden="false" customHeight="false" outlineLevel="0" collapsed="false">
      <c r="A897" s="23"/>
      <c r="B897" s="24"/>
      <c r="C897" s="25" t="s">
        <v>1284</v>
      </c>
      <c r="D897" s="26" t="s">
        <v>80</v>
      </c>
      <c r="E897" s="27" t="s">
        <v>1281</v>
      </c>
      <c r="F897" s="28" t="n">
        <f aca="false">I897*$G$5</f>
        <v>191</v>
      </c>
      <c r="G897" s="29" t="n">
        <f aca="false">F897*B897</f>
        <v>0</v>
      </c>
      <c r="H897" s="30"/>
      <c r="I897" s="31" t="n">
        <v>191</v>
      </c>
      <c r="J897" s="32" t="n">
        <v>44</v>
      </c>
      <c r="K897" s="33" t="n">
        <f aca="false">J897*B897</f>
        <v>0</v>
      </c>
    </row>
    <row r="898" customFormat="false" ht="15" hidden="false" customHeight="false" outlineLevel="0" collapsed="false">
      <c r="A898" s="23"/>
      <c r="B898" s="24"/>
      <c r="C898" s="25" t="s">
        <v>1285</v>
      </c>
      <c r="D898" s="26" t="s">
        <v>82</v>
      </c>
      <c r="E898" s="27" t="s">
        <v>1281</v>
      </c>
      <c r="F898" s="28" t="n">
        <f aca="false">I898*$G$5</f>
        <v>251</v>
      </c>
      <c r="G898" s="29" t="n">
        <f aca="false">F898*B898</f>
        <v>0</v>
      </c>
      <c r="H898" s="30"/>
      <c r="I898" s="31" t="n">
        <v>251</v>
      </c>
      <c r="J898" s="32" t="n">
        <v>54</v>
      </c>
      <c r="K898" s="33" t="n">
        <f aca="false">J898*B898</f>
        <v>0</v>
      </c>
    </row>
    <row r="899" customFormat="false" ht="15" hidden="false" customHeight="false" outlineLevel="0" collapsed="false">
      <c r="A899" s="23"/>
      <c r="B899" s="24"/>
      <c r="C899" s="25" t="s">
        <v>1286</v>
      </c>
      <c r="D899" s="26" t="s">
        <v>68</v>
      </c>
      <c r="E899" s="27" t="s">
        <v>1287</v>
      </c>
      <c r="F899" s="28" t="n">
        <f aca="false">I899*$G$5</f>
        <v>109</v>
      </c>
      <c r="G899" s="29" t="n">
        <f aca="false">F899*B899</f>
        <v>0</v>
      </c>
      <c r="H899" s="30"/>
      <c r="I899" s="31" t="n">
        <v>109</v>
      </c>
      <c r="J899" s="32" t="n">
        <v>21</v>
      </c>
      <c r="K899" s="33" t="n">
        <f aca="false">J899*B899</f>
        <v>0</v>
      </c>
    </row>
    <row r="900" customFormat="false" ht="15" hidden="false" customHeight="false" outlineLevel="0" collapsed="false">
      <c r="A900" s="23"/>
      <c r="B900" s="24"/>
      <c r="C900" s="25" t="s">
        <v>1288</v>
      </c>
      <c r="D900" s="26" t="s">
        <v>76</v>
      </c>
      <c r="E900" s="27" t="s">
        <v>1287</v>
      </c>
      <c r="F900" s="28" t="n">
        <f aca="false">I900*$G$5</f>
        <v>152</v>
      </c>
      <c r="G900" s="29" t="n">
        <f aca="false">F900*B900</f>
        <v>0</v>
      </c>
      <c r="H900" s="30"/>
      <c r="I900" s="31" t="n">
        <v>152</v>
      </c>
      <c r="J900" s="32" t="n">
        <v>30</v>
      </c>
      <c r="K900" s="33" t="n">
        <f aca="false">J900*B900</f>
        <v>0</v>
      </c>
    </row>
    <row r="901" customFormat="false" ht="15" hidden="false" customHeight="false" outlineLevel="0" collapsed="false">
      <c r="A901" s="23"/>
      <c r="B901" s="24"/>
      <c r="C901" s="25" t="s">
        <v>1289</v>
      </c>
      <c r="D901" s="26" t="s">
        <v>78</v>
      </c>
      <c r="E901" s="27" t="s">
        <v>1287</v>
      </c>
      <c r="F901" s="28" t="n">
        <f aca="false">I901*$G$5</f>
        <v>189</v>
      </c>
      <c r="G901" s="29" t="n">
        <f aca="false">F901*B901</f>
        <v>0</v>
      </c>
      <c r="H901" s="30"/>
      <c r="I901" s="31" t="n">
        <v>189</v>
      </c>
      <c r="J901" s="32" t="n">
        <v>39</v>
      </c>
      <c r="K901" s="33" t="n">
        <f aca="false">J901*B901</f>
        <v>0</v>
      </c>
    </row>
    <row r="902" customFormat="false" ht="15" hidden="false" customHeight="false" outlineLevel="0" collapsed="false">
      <c r="A902" s="23"/>
      <c r="B902" s="24"/>
      <c r="C902" s="25" t="s">
        <v>1290</v>
      </c>
      <c r="D902" s="26" t="s">
        <v>80</v>
      </c>
      <c r="E902" s="27" t="s">
        <v>1287</v>
      </c>
      <c r="F902" s="28" t="n">
        <f aca="false">I902*$G$5</f>
        <v>210</v>
      </c>
      <c r="G902" s="29" t="n">
        <f aca="false">F902*B902</f>
        <v>0</v>
      </c>
      <c r="H902" s="30"/>
      <c r="I902" s="31" t="n">
        <v>210</v>
      </c>
      <c r="J902" s="32" t="n">
        <v>44</v>
      </c>
      <c r="K902" s="33" t="n">
        <f aca="false">J902*B902</f>
        <v>0</v>
      </c>
    </row>
    <row r="903" customFormat="false" ht="15" hidden="false" customHeight="false" outlineLevel="0" collapsed="false">
      <c r="A903" s="23"/>
      <c r="B903" s="24"/>
      <c r="C903" s="25" t="s">
        <v>1291</v>
      </c>
      <c r="D903" s="26" t="s">
        <v>82</v>
      </c>
      <c r="E903" s="27" t="s">
        <v>1287</v>
      </c>
      <c r="F903" s="28" t="n">
        <f aca="false">I903*$G$5</f>
        <v>275</v>
      </c>
      <c r="G903" s="29" t="n">
        <f aca="false">F903*B903</f>
        <v>0</v>
      </c>
      <c r="H903" s="30"/>
      <c r="I903" s="31" t="n">
        <v>275</v>
      </c>
      <c r="J903" s="32" t="n">
        <v>54</v>
      </c>
      <c r="K903" s="33" t="n">
        <f aca="false">J903*B903</f>
        <v>0</v>
      </c>
    </row>
    <row r="904" customFormat="false" ht="15" hidden="false" customHeight="false" outlineLevel="0" collapsed="false">
      <c r="A904" s="23"/>
      <c r="B904" s="24"/>
      <c r="C904" s="25" t="s">
        <v>1292</v>
      </c>
      <c r="D904" s="26" t="s">
        <v>68</v>
      </c>
      <c r="E904" s="27" t="s">
        <v>1293</v>
      </c>
      <c r="F904" s="28" t="n">
        <f aca="false">I904*$G$5</f>
        <v>266</v>
      </c>
      <c r="G904" s="29" t="n">
        <f aca="false">F904*B904</f>
        <v>0</v>
      </c>
      <c r="H904" s="30"/>
      <c r="I904" s="31" t="n">
        <v>266</v>
      </c>
      <c r="J904" s="32" t="n">
        <v>21</v>
      </c>
      <c r="K904" s="33" t="n">
        <f aca="false">J904*B904</f>
        <v>0</v>
      </c>
    </row>
    <row r="905" customFormat="false" ht="15" hidden="false" customHeight="false" outlineLevel="0" collapsed="false">
      <c r="A905" s="23"/>
      <c r="B905" s="24"/>
      <c r="C905" s="25" t="s">
        <v>1294</v>
      </c>
      <c r="D905" s="26" t="s">
        <v>76</v>
      </c>
      <c r="E905" s="27" t="s">
        <v>1293</v>
      </c>
      <c r="F905" s="28" t="n">
        <f aca="false">I905*$G$5</f>
        <v>304</v>
      </c>
      <c r="G905" s="29" t="n">
        <f aca="false">F905*B905</f>
        <v>0</v>
      </c>
      <c r="H905" s="30"/>
      <c r="I905" s="31" t="n">
        <v>304</v>
      </c>
      <c r="J905" s="32" t="n">
        <v>30</v>
      </c>
      <c r="K905" s="33" t="n">
        <f aca="false">J905*B905</f>
        <v>0</v>
      </c>
    </row>
    <row r="906" customFormat="false" ht="15" hidden="false" customHeight="false" outlineLevel="0" collapsed="false">
      <c r="A906" s="23"/>
      <c r="B906" s="24"/>
      <c r="C906" s="25" t="s">
        <v>1295</v>
      </c>
      <c r="D906" s="26" t="s">
        <v>78</v>
      </c>
      <c r="E906" s="27" t="s">
        <v>1293</v>
      </c>
      <c r="F906" s="28" t="n">
        <f aca="false">I906*$G$5</f>
        <v>336</v>
      </c>
      <c r="G906" s="29" t="n">
        <f aca="false">F906*B906</f>
        <v>0</v>
      </c>
      <c r="H906" s="30"/>
      <c r="I906" s="31" t="n">
        <v>336</v>
      </c>
      <c r="J906" s="32" t="n">
        <v>39</v>
      </c>
      <c r="K906" s="33" t="n">
        <f aca="false">J906*B906</f>
        <v>0</v>
      </c>
    </row>
    <row r="907" customFormat="false" ht="15" hidden="false" customHeight="false" outlineLevel="0" collapsed="false">
      <c r="A907" s="23"/>
      <c r="B907" s="24"/>
      <c r="C907" s="25" t="s">
        <v>1296</v>
      </c>
      <c r="D907" s="26" t="s">
        <v>80</v>
      </c>
      <c r="E907" s="27" t="s">
        <v>1293</v>
      </c>
      <c r="F907" s="28" t="n">
        <f aca="false">I907*$G$5</f>
        <v>355</v>
      </c>
      <c r="G907" s="29" t="n">
        <f aca="false">F907*B907</f>
        <v>0</v>
      </c>
      <c r="H907" s="30"/>
      <c r="I907" s="31" t="n">
        <v>355</v>
      </c>
      <c r="J907" s="32" t="n">
        <v>44</v>
      </c>
      <c r="K907" s="33" t="n">
        <f aca="false">J907*B907</f>
        <v>0</v>
      </c>
    </row>
    <row r="908" customFormat="false" ht="15" hidden="false" customHeight="false" outlineLevel="0" collapsed="false">
      <c r="A908" s="23"/>
      <c r="B908" s="24"/>
      <c r="C908" s="25" t="s">
        <v>1297</v>
      </c>
      <c r="D908" s="26" t="s">
        <v>82</v>
      </c>
      <c r="E908" s="27" t="s">
        <v>1293</v>
      </c>
      <c r="F908" s="28" t="n">
        <f aca="false">I908*$G$5</f>
        <v>411</v>
      </c>
      <c r="G908" s="29" t="n">
        <f aca="false">F908*B908</f>
        <v>0</v>
      </c>
      <c r="H908" s="30"/>
      <c r="I908" s="31" t="n">
        <v>411</v>
      </c>
      <c r="J908" s="32" t="n">
        <v>54</v>
      </c>
      <c r="K908" s="33" t="n">
        <f aca="false">J908*B908</f>
        <v>0</v>
      </c>
    </row>
    <row r="909" customFormat="false" ht="15" hidden="false" customHeight="false" outlineLevel="0" collapsed="false">
      <c r="A909" s="23"/>
      <c r="B909" s="24"/>
      <c r="C909" s="25" t="s">
        <v>1298</v>
      </c>
      <c r="D909" s="26" t="s">
        <v>80</v>
      </c>
      <c r="E909" s="27" t="s">
        <v>1275</v>
      </c>
      <c r="F909" s="28" t="n">
        <f aca="false">I909*$G$5</f>
        <v>291</v>
      </c>
      <c r="G909" s="29" t="n">
        <f aca="false">F909*B909</f>
        <v>0</v>
      </c>
      <c r="H909" s="30"/>
      <c r="I909" s="31" t="n">
        <v>291</v>
      </c>
      <c r="J909" s="32" t="n">
        <v>69</v>
      </c>
      <c r="K909" s="33" t="n">
        <f aca="false">J909*B909</f>
        <v>0</v>
      </c>
    </row>
    <row r="910" customFormat="false" ht="15" hidden="false" customHeight="false" outlineLevel="0" collapsed="false">
      <c r="A910" s="23"/>
      <c r="B910" s="24"/>
      <c r="C910" s="25" t="s">
        <v>1299</v>
      </c>
      <c r="D910" s="26" t="s">
        <v>82</v>
      </c>
      <c r="E910" s="27" t="s">
        <v>1275</v>
      </c>
      <c r="F910" s="28" t="n">
        <f aca="false">I910*$G$5</f>
        <v>248</v>
      </c>
      <c r="G910" s="29" t="n">
        <f aca="false">F910*B910</f>
        <v>0</v>
      </c>
      <c r="H910" s="30"/>
      <c r="I910" s="31" t="n">
        <v>248</v>
      </c>
      <c r="J910" s="32" t="n">
        <v>58</v>
      </c>
      <c r="K910" s="33" t="n">
        <f aca="false">J910*B910</f>
        <v>0</v>
      </c>
    </row>
    <row r="911" customFormat="false" ht="15" hidden="false" customHeight="false" outlineLevel="0" collapsed="false">
      <c r="A911" s="23"/>
      <c r="B911" s="24"/>
      <c r="C911" s="25" t="s">
        <v>1300</v>
      </c>
      <c r="D911" s="26" t="s">
        <v>80</v>
      </c>
      <c r="E911" s="27" t="s">
        <v>1281</v>
      </c>
      <c r="F911" s="28" t="n">
        <f aca="false">I911*$G$5</f>
        <v>306</v>
      </c>
      <c r="G911" s="29" t="n">
        <f aca="false">F911*B911</f>
        <v>0</v>
      </c>
      <c r="H911" s="30"/>
      <c r="I911" s="31" t="n">
        <v>306</v>
      </c>
      <c r="J911" s="32" t="n">
        <v>69</v>
      </c>
      <c r="K911" s="33" t="n">
        <f aca="false">J911*B911</f>
        <v>0</v>
      </c>
    </row>
    <row r="912" customFormat="false" ht="15" hidden="false" customHeight="false" outlineLevel="0" collapsed="false">
      <c r="A912" s="23"/>
      <c r="B912" s="24"/>
      <c r="C912" s="25" t="s">
        <v>1301</v>
      </c>
      <c r="D912" s="26" t="s">
        <v>82</v>
      </c>
      <c r="E912" s="27" t="s">
        <v>1281</v>
      </c>
      <c r="F912" s="28" t="n">
        <f aca="false">I912*$G$5</f>
        <v>260</v>
      </c>
      <c r="G912" s="29" t="n">
        <f aca="false">F912*B912</f>
        <v>0</v>
      </c>
      <c r="H912" s="30"/>
      <c r="I912" s="31" t="n">
        <v>260</v>
      </c>
      <c r="J912" s="32" t="n">
        <v>58</v>
      </c>
      <c r="K912" s="33" t="n">
        <f aca="false">J912*B912</f>
        <v>0</v>
      </c>
    </row>
    <row r="913" customFormat="false" ht="15" hidden="false" customHeight="false" outlineLevel="0" collapsed="false">
      <c r="A913" s="23"/>
      <c r="B913" s="24"/>
      <c r="C913" s="25" t="s">
        <v>1302</v>
      </c>
      <c r="D913" s="26" t="s">
        <v>80</v>
      </c>
      <c r="E913" s="27" t="s">
        <v>1287</v>
      </c>
      <c r="F913" s="28" t="n">
        <f aca="false">I913*$G$5</f>
        <v>339</v>
      </c>
      <c r="G913" s="29" t="n">
        <f aca="false">F913*B913</f>
        <v>0</v>
      </c>
      <c r="H913" s="30"/>
      <c r="I913" s="31" t="n">
        <v>339</v>
      </c>
      <c r="J913" s="32" t="n">
        <v>69</v>
      </c>
      <c r="K913" s="33" t="n">
        <f aca="false">J913*B913</f>
        <v>0</v>
      </c>
    </row>
    <row r="914" customFormat="false" ht="15" hidden="false" customHeight="false" outlineLevel="0" collapsed="false">
      <c r="A914" s="23"/>
      <c r="B914" s="24"/>
      <c r="C914" s="25" t="s">
        <v>1303</v>
      </c>
      <c r="D914" s="26" t="s">
        <v>82</v>
      </c>
      <c r="E914" s="27" t="s">
        <v>1287</v>
      </c>
      <c r="F914" s="28" t="n">
        <f aca="false">I914*$G$5</f>
        <v>286</v>
      </c>
      <c r="G914" s="29" t="n">
        <f aca="false">F914*B914</f>
        <v>0</v>
      </c>
      <c r="H914" s="30"/>
      <c r="I914" s="31" t="n">
        <v>286</v>
      </c>
      <c r="J914" s="32" t="n">
        <v>58</v>
      </c>
      <c r="K914" s="33" t="n">
        <f aca="false">J914*B914</f>
        <v>0</v>
      </c>
    </row>
    <row r="915" customFormat="false" ht="15" hidden="false" customHeight="false" outlineLevel="0" collapsed="false">
      <c r="A915" s="23"/>
      <c r="B915" s="24"/>
      <c r="C915" s="25" t="s">
        <v>1304</v>
      </c>
      <c r="D915" s="26" t="s">
        <v>80</v>
      </c>
      <c r="E915" s="27" t="s">
        <v>1293</v>
      </c>
      <c r="F915" s="28" t="n">
        <f aca="false">I915*$G$5</f>
        <v>636</v>
      </c>
      <c r="G915" s="29" t="n">
        <f aca="false">F915*B915</f>
        <v>0</v>
      </c>
      <c r="H915" s="30"/>
      <c r="I915" s="31" t="n">
        <v>636</v>
      </c>
      <c r="J915" s="32" t="n">
        <v>69</v>
      </c>
      <c r="K915" s="33" t="n">
        <f aca="false">J915*B915</f>
        <v>0</v>
      </c>
    </row>
    <row r="916" customFormat="false" ht="15" hidden="false" customHeight="false" outlineLevel="0" collapsed="false">
      <c r="A916" s="23"/>
      <c r="B916" s="24"/>
      <c r="C916" s="25" t="s">
        <v>1305</v>
      </c>
      <c r="D916" s="26" t="s">
        <v>82</v>
      </c>
      <c r="E916" s="27" t="s">
        <v>1293</v>
      </c>
      <c r="F916" s="28" t="n">
        <f aca="false">I916*$G$5</f>
        <v>420</v>
      </c>
      <c r="G916" s="29" t="n">
        <f aca="false">F916*B916</f>
        <v>0</v>
      </c>
      <c r="H916" s="30"/>
      <c r="I916" s="31" t="n">
        <v>420</v>
      </c>
      <c r="J916" s="32" t="n">
        <v>58</v>
      </c>
      <c r="K916" s="33" t="n">
        <f aca="false">J916*B916</f>
        <v>0</v>
      </c>
    </row>
    <row r="917" customFormat="false" ht="15" hidden="false" customHeight="false" outlineLevel="0" collapsed="false">
      <c r="A917" s="23"/>
      <c r="B917" s="24"/>
      <c r="C917" s="25" t="s">
        <v>1306</v>
      </c>
      <c r="D917" s="26" t="s">
        <v>80</v>
      </c>
      <c r="E917" s="27" t="s">
        <v>1275</v>
      </c>
      <c r="F917" s="28" t="n">
        <f aca="false">I917*$G$5</f>
        <v>306</v>
      </c>
      <c r="G917" s="29" t="n">
        <f aca="false">F917*B917</f>
        <v>0</v>
      </c>
      <c r="H917" s="30"/>
      <c r="I917" s="31" t="n">
        <v>306</v>
      </c>
      <c r="J917" s="32" t="n">
        <v>64</v>
      </c>
      <c r="K917" s="33" t="n">
        <f aca="false">J917*B917</f>
        <v>0</v>
      </c>
    </row>
    <row r="918" customFormat="false" ht="15" hidden="false" customHeight="false" outlineLevel="0" collapsed="false">
      <c r="A918" s="23"/>
      <c r="B918" s="24"/>
      <c r="C918" s="25" t="s">
        <v>1307</v>
      </c>
      <c r="D918" s="26" t="s">
        <v>82</v>
      </c>
      <c r="E918" s="27" t="s">
        <v>1275</v>
      </c>
      <c r="F918" s="28" t="n">
        <f aca="false">I918*$G$5</f>
        <v>342</v>
      </c>
      <c r="G918" s="29" t="n">
        <f aca="false">F918*B918</f>
        <v>0</v>
      </c>
      <c r="H918" s="30"/>
      <c r="I918" s="31" t="n">
        <v>342</v>
      </c>
      <c r="J918" s="32" t="n">
        <v>76</v>
      </c>
      <c r="K918" s="33" t="n">
        <f aca="false">J918*B918</f>
        <v>0</v>
      </c>
    </row>
    <row r="919" customFormat="false" ht="15" hidden="false" customHeight="false" outlineLevel="0" collapsed="false">
      <c r="A919" s="23"/>
      <c r="B919" s="24"/>
      <c r="C919" s="25" t="s">
        <v>1308</v>
      </c>
      <c r="D919" s="26" t="s">
        <v>80</v>
      </c>
      <c r="E919" s="27" t="s">
        <v>1281</v>
      </c>
      <c r="F919" s="28" t="n">
        <f aca="false">I919*$G$5</f>
        <v>322</v>
      </c>
      <c r="G919" s="29" t="n">
        <f aca="false">F919*B919</f>
        <v>0</v>
      </c>
      <c r="H919" s="30"/>
      <c r="I919" s="31" t="n">
        <v>322</v>
      </c>
      <c r="J919" s="32" t="n">
        <v>64</v>
      </c>
      <c r="K919" s="33" t="n">
        <f aca="false">J919*B919</f>
        <v>0</v>
      </c>
    </row>
    <row r="920" customFormat="false" ht="15" hidden="false" customHeight="false" outlineLevel="0" collapsed="false">
      <c r="A920" s="23"/>
      <c r="B920" s="24"/>
      <c r="C920" s="25" t="s">
        <v>1309</v>
      </c>
      <c r="D920" s="26" t="s">
        <v>82</v>
      </c>
      <c r="E920" s="27" t="s">
        <v>1281</v>
      </c>
      <c r="F920" s="28" t="n">
        <f aca="false">I920*$G$5</f>
        <v>359</v>
      </c>
      <c r="G920" s="29" t="n">
        <f aca="false">F920*B920</f>
        <v>0</v>
      </c>
      <c r="H920" s="30"/>
      <c r="I920" s="31" t="n">
        <v>359</v>
      </c>
      <c r="J920" s="32" t="n">
        <v>76</v>
      </c>
      <c r="K920" s="33" t="n">
        <f aca="false">J920*B920</f>
        <v>0</v>
      </c>
    </row>
    <row r="921" customFormat="false" ht="15" hidden="false" customHeight="false" outlineLevel="0" collapsed="false">
      <c r="A921" s="23"/>
      <c r="B921" s="24"/>
      <c r="C921" s="25" t="s">
        <v>1310</v>
      </c>
      <c r="D921" s="26" t="s">
        <v>80</v>
      </c>
      <c r="E921" s="27" t="s">
        <v>1287</v>
      </c>
      <c r="F921" s="28" t="n">
        <f aca="false">I921*$G$5</f>
        <v>352</v>
      </c>
      <c r="G921" s="29" t="n">
        <f aca="false">F921*B921</f>
        <v>0</v>
      </c>
      <c r="H921" s="30"/>
      <c r="I921" s="31" t="n">
        <v>352</v>
      </c>
      <c r="J921" s="32" t="n">
        <v>64</v>
      </c>
      <c r="K921" s="33" t="n">
        <f aca="false">J921*B921</f>
        <v>0</v>
      </c>
    </row>
    <row r="922" customFormat="false" ht="15" hidden="false" customHeight="false" outlineLevel="0" collapsed="false">
      <c r="A922" s="23"/>
      <c r="B922" s="24"/>
      <c r="C922" s="25" t="s">
        <v>1311</v>
      </c>
      <c r="D922" s="26" t="s">
        <v>82</v>
      </c>
      <c r="E922" s="27" t="s">
        <v>1287</v>
      </c>
      <c r="F922" s="28" t="n">
        <f aca="false">I922*$G$5</f>
        <v>394</v>
      </c>
      <c r="G922" s="29" t="n">
        <f aca="false">F922*B922</f>
        <v>0</v>
      </c>
      <c r="H922" s="30"/>
      <c r="I922" s="31" t="n">
        <v>394</v>
      </c>
      <c r="J922" s="32" t="n">
        <v>76</v>
      </c>
      <c r="K922" s="33" t="n">
        <f aca="false">J922*B922</f>
        <v>0</v>
      </c>
    </row>
    <row r="923" customFormat="false" ht="15" hidden="false" customHeight="false" outlineLevel="0" collapsed="false">
      <c r="A923" s="23"/>
      <c r="B923" s="24"/>
      <c r="C923" s="25" t="s">
        <v>1312</v>
      </c>
      <c r="D923" s="26" t="s">
        <v>80</v>
      </c>
      <c r="E923" s="27" t="s">
        <v>1293</v>
      </c>
      <c r="F923" s="28" t="n">
        <f aca="false">I923*$G$5</f>
        <v>497</v>
      </c>
      <c r="G923" s="29" t="n">
        <f aca="false">F923*B923</f>
        <v>0</v>
      </c>
      <c r="H923" s="30"/>
      <c r="I923" s="31" t="n">
        <v>497</v>
      </c>
      <c r="J923" s="32" t="n">
        <v>64</v>
      </c>
      <c r="K923" s="33" t="n">
        <f aca="false">J923*B923</f>
        <v>0</v>
      </c>
    </row>
    <row r="924" customFormat="false" ht="15" hidden="false" customHeight="false" outlineLevel="0" collapsed="false">
      <c r="A924" s="23"/>
      <c r="B924" s="24"/>
      <c r="C924" s="25" t="s">
        <v>1313</v>
      </c>
      <c r="D924" s="26" t="s">
        <v>82</v>
      </c>
      <c r="E924" s="27" t="s">
        <v>1293</v>
      </c>
      <c r="F924" s="28" t="n">
        <f aca="false">I924*$G$5</f>
        <v>687</v>
      </c>
      <c r="G924" s="29" t="n">
        <f aca="false">F924*B924</f>
        <v>0</v>
      </c>
      <c r="H924" s="30"/>
      <c r="I924" s="31" t="n">
        <v>687</v>
      </c>
      <c r="J924" s="32" t="n">
        <v>76</v>
      </c>
      <c r="K924" s="33" t="n">
        <f aca="false">J924*B924</f>
        <v>0</v>
      </c>
    </row>
    <row r="925" customFormat="false" ht="15" hidden="false" customHeight="false" outlineLevel="0" collapsed="false">
      <c r="A925" s="23"/>
      <c r="B925" s="24"/>
      <c r="C925" s="25" t="s">
        <v>1314</v>
      </c>
      <c r="D925" s="26" t="s">
        <v>80</v>
      </c>
      <c r="E925" s="27" t="s">
        <v>1275</v>
      </c>
      <c r="F925" s="28" t="n">
        <f aca="false">I925*$G$5</f>
        <v>287</v>
      </c>
      <c r="G925" s="29" t="n">
        <f aca="false">F925*B925</f>
        <v>0</v>
      </c>
      <c r="H925" s="30"/>
      <c r="I925" s="31" t="n">
        <v>287</v>
      </c>
      <c r="J925" s="32" t="n">
        <v>62</v>
      </c>
      <c r="K925" s="33" t="n">
        <f aca="false">J925*B925</f>
        <v>0</v>
      </c>
    </row>
    <row r="926" customFormat="false" ht="15" hidden="false" customHeight="false" outlineLevel="0" collapsed="false">
      <c r="A926" s="23"/>
      <c r="B926" s="24"/>
      <c r="C926" s="25" t="s">
        <v>1315</v>
      </c>
      <c r="D926" s="26" t="s">
        <v>82</v>
      </c>
      <c r="E926" s="27" t="s">
        <v>1275</v>
      </c>
      <c r="F926" s="28" t="n">
        <f aca="false">I926*$G$5</f>
        <v>309</v>
      </c>
      <c r="G926" s="29" t="n">
        <f aca="false">F926*B926</f>
        <v>0</v>
      </c>
      <c r="H926" s="30"/>
      <c r="I926" s="31" t="n">
        <v>309</v>
      </c>
      <c r="J926" s="32" t="n">
        <v>73</v>
      </c>
      <c r="K926" s="33" t="n">
        <f aca="false">J926*B926</f>
        <v>0</v>
      </c>
    </row>
    <row r="927" customFormat="false" ht="15" hidden="false" customHeight="false" outlineLevel="0" collapsed="false">
      <c r="A927" s="23"/>
      <c r="B927" s="24"/>
      <c r="C927" s="25" t="s">
        <v>1316</v>
      </c>
      <c r="D927" s="26" t="s">
        <v>80</v>
      </c>
      <c r="E927" s="27" t="s">
        <v>1281</v>
      </c>
      <c r="F927" s="28" t="n">
        <f aca="false">I927*$G$5</f>
        <v>302</v>
      </c>
      <c r="G927" s="29" t="n">
        <f aca="false">F927*B927</f>
        <v>0</v>
      </c>
      <c r="H927" s="30"/>
      <c r="I927" s="31" t="n">
        <v>302</v>
      </c>
      <c r="J927" s="32" t="n">
        <v>62</v>
      </c>
      <c r="K927" s="33" t="n">
        <f aca="false">J927*B927</f>
        <v>0</v>
      </c>
    </row>
    <row r="928" customFormat="false" ht="15" hidden="false" customHeight="false" outlineLevel="0" collapsed="false">
      <c r="A928" s="23"/>
      <c r="B928" s="24"/>
      <c r="C928" s="25" t="s">
        <v>1317</v>
      </c>
      <c r="D928" s="26" t="s">
        <v>82</v>
      </c>
      <c r="E928" s="27" t="s">
        <v>1281</v>
      </c>
      <c r="F928" s="28" t="n">
        <f aca="false">I928*$G$5</f>
        <v>325</v>
      </c>
      <c r="G928" s="29" t="n">
        <f aca="false">F928*B928</f>
        <v>0</v>
      </c>
      <c r="H928" s="30"/>
      <c r="I928" s="31" t="n">
        <v>325</v>
      </c>
      <c r="J928" s="32" t="n">
        <v>73</v>
      </c>
      <c r="K928" s="33" t="n">
        <f aca="false">J928*B928</f>
        <v>0</v>
      </c>
    </row>
    <row r="929" customFormat="false" ht="15" hidden="false" customHeight="false" outlineLevel="0" collapsed="false">
      <c r="A929" s="23"/>
      <c r="B929" s="24"/>
      <c r="C929" s="25" t="s">
        <v>1318</v>
      </c>
      <c r="D929" s="26" t="s">
        <v>80</v>
      </c>
      <c r="E929" s="27" t="s">
        <v>1287</v>
      </c>
      <c r="F929" s="28" t="n">
        <f aca="false">I929*$G$5</f>
        <v>331</v>
      </c>
      <c r="G929" s="29" t="n">
        <f aca="false">F929*B929</f>
        <v>0</v>
      </c>
      <c r="H929" s="30"/>
      <c r="I929" s="31" t="n">
        <v>331</v>
      </c>
      <c r="J929" s="32" t="n">
        <v>62</v>
      </c>
      <c r="K929" s="33" t="n">
        <f aca="false">J929*B929</f>
        <v>0</v>
      </c>
    </row>
    <row r="930" customFormat="false" ht="15" hidden="false" customHeight="false" outlineLevel="0" collapsed="false">
      <c r="A930" s="23"/>
      <c r="B930" s="24"/>
      <c r="C930" s="25" t="s">
        <v>1319</v>
      </c>
      <c r="D930" s="26" t="s">
        <v>82</v>
      </c>
      <c r="E930" s="27" t="s">
        <v>1287</v>
      </c>
      <c r="F930" s="28" t="n">
        <f aca="false">I930*$G$5</f>
        <v>356</v>
      </c>
      <c r="G930" s="29" t="n">
        <f aca="false">F930*B930</f>
        <v>0</v>
      </c>
      <c r="H930" s="30"/>
      <c r="I930" s="31" t="n">
        <v>356</v>
      </c>
      <c r="J930" s="32" t="n">
        <v>73</v>
      </c>
      <c r="K930" s="33" t="n">
        <f aca="false">J930*B930</f>
        <v>0</v>
      </c>
    </row>
    <row r="931" customFormat="false" ht="15" hidden="false" customHeight="false" outlineLevel="0" collapsed="false">
      <c r="A931" s="23"/>
      <c r="B931" s="24"/>
      <c r="C931" s="25" t="s">
        <v>1320</v>
      </c>
      <c r="D931" s="26" t="s">
        <v>80</v>
      </c>
      <c r="E931" s="27" t="s">
        <v>1293</v>
      </c>
      <c r="F931" s="28" t="n">
        <f aca="false">I931*$G$5</f>
        <v>479</v>
      </c>
      <c r="G931" s="29" t="n">
        <f aca="false">F931*B931</f>
        <v>0</v>
      </c>
      <c r="H931" s="30"/>
      <c r="I931" s="31" t="n">
        <v>479</v>
      </c>
      <c r="J931" s="32" t="n">
        <v>62</v>
      </c>
      <c r="K931" s="33" t="n">
        <f aca="false">J931*B931</f>
        <v>0</v>
      </c>
    </row>
    <row r="932" customFormat="false" ht="15" hidden="false" customHeight="false" outlineLevel="0" collapsed="false">
      <c r="A932" s="23"/>
      <c r="B932" s="24"/>
      <c r="C932" s="25" t="s">
        <v>1321</v>
      </c>
      <c r="D932" s="26" t="s">
        <v>82</v>
      </c>
      <c r="E932" s="27" t="s">
        <v>1293</v>
      </c>
      <c r="F932" s="28" t="n">
        <f aca="false">I932*$G$5</f>
        <v>654</v>
      </c>
      <c r="G932" s="29" t="n">
        <f aca="false">F932*B932</f>
        <v>0</v>
      </c>
      <c r="H932" s="30"/>
      <c r="I932" s="31" t="n">
        <v>654</v>
      </c>
      <c r="J932" s="32" t="n">
        <v>73</v>
      </c>
      <c r="K932" s="33" t="n">
        <f aca="false">J932*B932</f>
        <v>0</v>
      </c>
    </row>
    <row r="933" customFormat="false" ht="15" hidden="false" customHeight="false" outlineLevel="0" collapsed="false">
      <c r="A933" s="23"/>
      <c r="B933" s="24"/>
      <c r="C933" s="25" t="s">
        <v>1322</v>
      </c>
      <c r="D933" s="26" t="s">
        <v>41</v>
      </c>
      <c r="E933" s="27" t="s">
        <v>1323</v>
      </c>
      <c r="F933" s="28" t="n">
        <f aca="false">I933*$G$5</f>
        <v>50</v>
      </c>
      <c r="G933" s="29" t="n">
        <f aca="false">F933*B933</f>
        <v>0</v>
      </c>
      <c r="H933" s="30"/>
      <c r="I933" s="31" t="n">
        <v>50</v>
      </c>
      <c r="J933" s="32" t="n">
        <v>3</v>
      </c>
      <c r="K933" s="33" t="n">
        <f aca="false">J933*B933</f>
        <v>0</v>
      </c>
    </row>
    <row r="934" customFormat="false" ht="15" hidden="false" customHeight="false" outlineLevel="0" collapsed="false">
      <c r="A934" s="23"/>
      <c r="B934" s="24"/>
      <c r="C934" s="72" t="n">
        <v>8025403</v>
      </c>
      <c r="D934" s="26" t="s">
        <v>1324</v>
      </c>
      <c r="E934" s="27" t="s">
        <v>1323</v>
      </c>
      <c r="F934" s="28" t="n">
        <f aca="false">I934*$G$5</f>
        <v>57</v>
      </c>
      <c r="G934" s="29" t="n">
        <f aca="false">F934*B934</f>
        <v>0</v>
      </c>
      <c r="H934" s="30"/>
      <c r="I934" s="31" t="n">
        <v>57</v>
      </c>
      <c r="J934" s="32" t="n">
        <v>2</v>
      </c>
      <c r="K934" s="33" t="n">
        <f aca="false">J934*B934</f>
        <v>0</v>
      </c>
    </row>
    <row r="935" customFormat="false" ht="15" hidden="false" customHeight="false" outlineLevel="0" collapsed="false">
      <c r="A935" s="23"/>
      <c r="B935" s="24"/>
      <c r="C935" s="25" t="s">
        <v>1325</v>
      </c>
      <c r="D935" s="26" t="n">
        <v>4</v>
      </c>
      <c r="E935" s="27" t="s">
        <v>1138</v>
      </c>
      <c r="F935" s="28" t="n">
        <f aca="false">I935*$G$5</f>
        <v>91</v>
      </c>
      <c r="G935" s="29" t="n">
        <f aca="false">F935*B935</f>
        <v>0</v>
      </c>
      <c r="H935" s="30"/>
      <c r="I935" s="31" t="n">
        <v>91</v>
      </c>
      <c r="J935" s="32" t="n">
        <v>13</v>
      </c>
      <c r="K935" s="33" t="n">
        <f aca="false">J935*B935</f>
        <v>0</v>
      </c>
    </row>
    <row r="936" customFormat="false" ht="15" hidden="false" customHeight="false" outlineLevel="0" collapsed="false">
      <c r="A936" s="23"/>
      <c r="B936" s="24"/>
      <c r="C936" s="25" t="s">
        <v>1326</v>
      </c>
      <c r="D936" s="26" t="n">
        <v>4</v>
      </c>
      <c r="E936" s="27" t="s">
        <v>1141</v>
      </c>
      <c r="F936" s="28" t="n">
        <f aca="false">I936*$G$5</f>
        <v>251</v>
      </c>
      <c r="G936" s="29" t="n">
        <f aca="false">F936*B936</f>
        <v>0</v>
      </c>
      <c r="H936" s="30"/>
      <c r="I936" s="31" t="n">
        <v>251</v>
      </c>
      <c r="J936" s="32" t="n">
        <v>13</v>
      </c>
      <c r="K936" s="33" t="n">
        <f aca="false">J936*B936</f>
        <v>0</v>
      </c>
    </row>
    <row r="937" customFormat="false" ht="15" hidden="false" customHeight="false" outlineLevel="0" collapsed="false">
      <c r="A937" s="23"/>
      <c r="B937" s="24"/>
      <c r="C937" s="25" t="s">
        <v>1327</v>
      </c>
      <c r="D937" s="26" t="n">
        <v>6</v>
      </c>
      <c r="E937" s="27" t="s">
        <v>1135</v>
      </c>
      <c r="F937" s="28" t="n">
        <f aca="false">I937*$G$5</f>
        <v>136</v>
      </c>
      <c r="G937" s="29" t="n">
        <f aca="false">F937*B937</f>
        <v>0</v>
      </c>
      <c r="H937" s="30"/>
      <c r="I937" s="31" t="n">
        <v>136</v>
      </c>
      <c r="J937" s="32" t="n">
        <v>23</v>
      </c>
      <c r="K937" s="33" t="n">
        <f aca="false">J937*B937</f>
        <v>0</v>
      </c>
    </row>
    <row r="938" customFormat="false" ht="15" hidden="false" customHeight="false" outlineLevel="0" collapsed="false">
      <c r="A938" s="23"/>
      <c r="B938" s="24"/>
      <c r="C938" s="25" t="s">
        <v>1328</v>
      </c>
      <c r="D938" s="26" t="n">
        <v>6</v>
      </c>
      <c r="E938" s="27" t="s">
        <v>1138</v>
      </c>
      <c r="F938" s="28" t="n">
        <f aca="false">I938*$G$5</f>
        <v>149</v>
      </c>
      <c r="G938" s="29" t="n">
        <f aca="false">F938*B938</f>
        <v>0</v>
      </c>
      <c r="H938" s="30"/>
      <c r="I938" s="31" t="n">
        <v>149</v>
      </c>
      <c r="J938" s="32" t="n">
        <v>23</v>
      </c>
      <c r="K938" s="33" t="n">
        <f aca="false">J938*B938</f>
        <v>0</v>
      </c>
    </row>
    <row r="939" customFormat="false" ht="15" hidden="false" customHeight="false" outlineLevel="0" collapsed="false">
      <c r="A939" s="23"/>
      <c r="B939" s="24"/>
      <c r="C939" s="25" t="s">
        <v>1329</v>
      </c>
      <c r="D939" s="26" t="n">
        <v>6</v>
      </c>
      <c r="E939" s="27" t="s">
        <v>1141</v>
      </c>
      <c r="F939" s="28" t="n">
        <f aca="false">I939*$G$5</f>
        <v>302</v>
      </c>
      <c r="G939" s="29" t="n">
        <f aca="false">F939*B939</f>
        <v>0</v>
      </c>
      <c r="H939" s="30"/>
      <c r="I939" s="31" t="n">
        <v>302</v>
      </c>
      <c r="J939" s="32" t="n">
        <v>23</v>
      </c>
      <c r="K939" s="33" t="n">
        <f aca="false">J939*B939</f>
        <v>0</v>
      </c>
    </row>
    <row r="940" customFormat="false" ht="15" hidden="false" customHeight="false" outlineLevel="0" collapsed="false">
      <c r="A940" s="23"/>
      <c r="B940" s="24"/>
      <c r="C940" s="25" t="s">
        <v>1330</v>
      </c>
      <c r="D940" s="26" t="n">
        <v>4</v>
      </c>
      <c r="E940" s="27" t="s">
        <v>1181</v>
      </c>
      <c r="F940" s="28" t="n">
        <f aca="false">I940*$G$5</f>
        <v>90</v>
      </c>
      <c r="G940" s="29" t="n">
        <f aca="false">F940*B940</f>
        <v>0</v>
      </c>
      <c r="H940" s="30"/>
      <c r="I940" s="31" t="n">
        <v>90</v>
      </c>
      <c r="J940" s="32" t="n">
        <v>15</v>
      </c>
      <c r="K940" s="33" t="n">
        <f aca="false">J940*B940</f>
        <v>0</v>
      </c>
    </row>
    <row r="941" customFormat="false" ht="15" hidden="false" customHeight="false" outlineLevel="0" collapsed="false">
      <c r="A941" s="23"/>
      <c r="B941" s="24"/>
      <c r="C941" s="25" t="s">
        <v>1331</v>
      </c>
      <c r="D941" s="26" t="n">
        <v>4</v>
      </c>
      <c r="E941" s="27" t="s">
        <v>1183</v>
      </c>
      <c r="F941" s="28" t="n">
        <f aca="false">I941*$G$5</f>
        <v>99</v>
      </c>
      <c r="G941" s="29" t="n">
        <f aca="false">F941*B941</f>
        <v>0</v>
      </c>
      <c r="H941" s="30"/>
      <c r="I941" s="31" t="n">
        <v>99</v>
      </c>
      <c r="J941" s="32" t="n">
        <v>15</v>
      </c>
      <c r="K941" s="33" t="n">
        <f aca="false">J941*B941</f>
        <v>0</v>
      </c>
    </row>
    <row r="942" customFormat="false" ht="15" hidden="false" customHeight="false" outlineLevel="0" collapsed="false">
      <c r="A942" s="23"/>
      <c r="B942" s="24"/>
      <c r="C942" s="25" t="s">
        <v>1332</v>
      </c>
      <c r="D942" s="26" t="n">
        <v>4</v>
      </c>
      <c r="E942" s="27" t="s">
        <v>1185</v>
      </c>
      <c r="F942" s="28" t="n">
        <f aca="false">I942*$G$5</f>
        <v>258</v>
      </c>
      <c r="G942" s="29" t="n">
        <f aca="false">F942*B942</f>
        <v>0</v>
      </c>
      <c r="H942" s="30"/>
      <c r="I942" s="31" t="n">
        <v>258</v>
      </c>
      <c r="J942" s="32" t="n">
        <v>15</v>
      </c>
      <c r="K942" s="33" t="n">
        <f aca="false">J942*B942</f>
        <v>0</v>
      </c>
    </row>
    <row r="943" customFormat="false" ht="15" hidden="false" customHeight="false" outlineLevel="0" collapsed="false">
      <c r="A943" s="23"/>
      <c r="B943" s="24"/>
      <c r="C943" s="25" t="s">
        <v>1333</v>
      </c>
      <c r="D943" s="26" t="n">
        <v>6</v>
      </c>
      <c r="E943" s="27" t="s">
        <v>1181</v>
      </c>
      <c r="F943" s="28" t="n">
        <f aca="false">I943*$G$5</f>
        <v>180</v>
      </c>
      <c r="G943" s="29" t="n">
        <f aca="false">F943*B943</f>
        <v>0</v>
      </c>
      <c r="H943" s="30"/>
      <c r="I943" s="31" t="n">
        <v>180</v>
      </c>
      <c r="J943" s="32" t="n">
        <v>27</v>
      </c>
      <c r="K943" s="33" t="n">
        <f aca="false">J943*B943</f>
        <v>0</v>
      </c>
    </row>
    <row r="944" customFormat="false" ht="15" hidden="false" customHeight="false" outlineLevel="0" collapsed="false">
      <c r="A944" s="23"/>
      <c r="B944" s="24"/>
      <c r="C944" s="25" t="s">
        <v>1334</v>
      </c>
      <c r="D944" s="26" t="n">
        <v>6</v>
      </c>
      <c r="E944" s="27" t="s">
        <v>1183</v>
      </c>
      <c r="F944" s="28" t="n">
        <f aca="false">I944*$G$5</f>
        <v>197</v>
      </c>
      <c r="G944" s="29" t="n">
        <f aca="false">F944*B944</f>
        <v>0</v>
      </c>
      <c r="H944" s="30"/>
      <c r="I944" s="31" t="n">
        <v>197</v>
      </c>
      <c r="J944" s="32" t="n">
        <v>27</v>
      </c>
      <c r="K944" s="33" t="n">
        <f aca="false">J944*B944</f>
        <v>0</v>
      </c>
    </row>
    <row r="945" customFormat="false" ht="15" hidden="false" customHeight="false" outlineLevel="0" collapsed="false">
      <c r="A945" s="23"/>
      <c r="B945" s="24"/>
      <c r="C945" s="25" t="s">
        <v>1335</v>
      </c>
      <c r="D945" s="26" t="n">
        <v>6</v>
      </c>
      <c r="E945" s="27" t="s">
        <v>1185</v>
      </c>
      <c r="F945" s="28" t="n">
        <f aca="false">I945*$G$5</f>
        <v>343</v>
      </c>
      <c r="G945" s="29" t="n">
        <f aca="false">F945*B945</f>
        <v>0</v>
      </c>
      <c r="H945" s="30"/>
      <c r="I945" s="31" t="n">
        <v>343</v>
      </c>
      <c r="J945" s="32" t="n">
        <v>27</v>
      </c>
      <c r="K945" s="33" t="n">
        <f aca="false">J945*B945</f>
        <v>0</v>
      </c>
    </row>
    <row r="946" customFormat="false" ht="15" hidden="false" customHeight="false" outlineLevel="0" collapsed="false">
      <c r="A946" s="23"/>
      <c r="B946" s="24"/>
      <c r="C946" s="25" t="s">
        <v>1336</v>
      </c>
      <c r="D946" s="26" t="s">
        <v>189</v>
      </c>
      <c r="E946" s="27" t="s">
        <v>1337</v>
      </c>
      <c r="F946" s="28" t="n">
        <f aca="false">I946*$G$5</f>
        <v>25</v>
      </c>
      <c r="G946" s="29" t="n">
        <f aca="false">F946*B946</f>
        <v>0</v>
      </c>
      <c r="H946" s="30"/>
      <c r="I946" s="31" t="n">
        <v>25</v>
      </c>
      <c r="J946" s="32" t="n">
        <v>3</v>
      </c>
      <c r="K946" s="33" t="n">
        <f aca="false">J946*B946</f>
        <v>0</v>
      </c>
    </row>
    <row r="947" customFormat="false" ht="15" hidden="false" customHeight="false" outlineLevel="0" collapsed="false">
      <c r="A947" s="23"/>
      <c r="B947" s="24"/>
      <c r="C947" s="25" t="s">
        <v>1338</v>
      </c>
      <c r="D947" s="26" t="s">
        <v>191</v>
      </c>
      <c r="E947" s="27" t="s">
        <v>1337</v>
      </c>
      <c r="F947" s="28" t="n">
        <f aca="false">I947*$G$5</f>
        <v>25</v>
      </c>
      <c r="G947" s="29" t="n">
        <f aca="false">F947*B947</f>
        <v>0</v>
      </c>
      <c r="H947" s="30"/>
      <c r="I947" s="31" t="n">
        <v>25</v>
      </c>
      <c r="J947" s="32" t="n">
        <v>3</v>
      </c>
      <c r="K947" s="33" t="n">
        <f aca="false">J947*B947</f>
        <v>0</v>
      </c>
    </row>
    <row r="948" customFormat="false" ht="15" hidden="false" customHeight="false" outlineLevel="0" collapsed="false">
      <c r="A948" s="23"/>
      <c r="B948" s="24"/>
      <c r="C948" s="25" t="s">
        <v>1339</v>
      </c>
      <c r="D948" s="26" t="s">
        <v>44</v>
      </c>
      <c r="E948" s="27" t="s">
        <v>1337</v>
      </c>
      <c r="F948" s="28" t="n">
        <f aca="false">I948*$G$5</f>
        <v>25</v>
      </c>
      <c r="G948" s="29" t="n">
        <f aca="false">F948*B948</f>
        <v>0</v>
      </c>
      <c r="H948" s="30"/>
      <c r="I948" s="31" t="n">
        <v>25</v>
      </c>
      <c r="J948" s="32" t="n">
        <v>2</v>
      </c>
      <c r="K948" s="33" t="n">
        <f aca="false">J948*B948</f>
        <v>0</v>
      </c>
    </row>
    <row r="949" customFormat="false" ht="15" hidden="false" customHeight="false" outlineLevel="0" collapsed="false">
      <c r="A949" s="23"/>
      <c r="B949" s="24"/>
      <c r="C949" s="25" t="s">
        <v>1340</v>
      </c>
      <c r="D949" s="26" t="n">
        <v>1.5</v>
      </c>
      <c r="E949" s="27" t="s">
        <v>1341</v>
      </c>
      <c r="F949" s="28" t="n">
        <f aca="false">I949*$G$5</f>
        <v>45</v>
      </c>
      <c r="G949" s="29" t="n">
        <f aca="false">F949*B949</f>
        <v>0</v>
      </c>
      <c r="H949" s="30"/>
      <c r="I949" s="31" t="n">
        <v>45</v>
      </c>
      <c r="J949" s="32" t="n">
        <v>6</v>
      </c>
      <c r="K949" s="33" t="n">
        <f aca="false">J949*B949</f>
        <v>0</v>
      </c>
    </row>
    <row r="950" customFormat="false" ht="15" hidden="false" customHeight="false" outlineLevel="0" collapsed="false">
      <c r="A950" s="23"/>
      <c r="B950" s="24"/>
      <c r="C950" s="25" t="s">
        <v>1342</v>
      </c>
      <c r="D950" s="26" t="n">
        <v>2</v>
      </c>
      <c r="E950" s="27" t="s">
        <v>1341</v>
      </c>
      <c r="F950" s="28" t="n">
        <f aca="false">I950*$G$5</f>
        <v>45</v>
      </c>
      <c r="G950" s="29" t="n">
        <f aca="false">F950*B950</f>
        <v>0</v>
      </c>
      <c r="H950" s="30"/>
      <c r="I950" s="31" t="n">
        <v>45</v>
      </c>
      <c r="J950" s="32" t="n">
        <v>5</v>
      </c>
      <c r="K950" s="33" t="n">
        <f aca="false">J950*B950</f>
        <v>0</v>
      </c>
    </row>
    <row r="951" customFormat="false" ht="15" hidden="false" customHeight="false" outlineLevel="0" collapsed="false">
      <c r="A951" s="23"/>
      <c r="B951" s="24"/>
      <c r="C951" s="25" t="s">
        <v>1343</v>
      </c>
      <c r="D951" s="26" t="n">
        <v>2.5</v>
      </c>
      <c r="E951" s="27" t="s">
        <v>1341</v>
      </c>
      <c r="F951" s="28" t="n">
        <f aca="false">I951*$G$5</f>
        <v>45</v>
      </c>
      <c r="G951" s="29" t="n">
        <f aca="false">F951*B951</f>
        <v>0</v>
      </c>
      <c r="H951" s="30"/>
      <c r="I951" s="31" t="n">
        <v>45</v>
      </c>
      <c r="J951" s="32" t="n">
        <v>5</v>
      </c>
      <c r="K951" s="33" t="n">
        <f aca="false">J951*B951</f>
        <v>0</v>
      </c>
    </row>
    <row r="952" customFormat="false" ht="15" hidden="false" customHeight="false" outlineLevel="0" collapsed="false">
      <c r="A952" s="23"/>
      <c r="B952" s="24"/>
      <c r="C952" s="25" t="s">
        <v>1344</v>
      </c>
      <c r="D952" s="26" t="n">
        <v>3</v>
      </c>
      <c r="E952" s="27" t="s">
        <v>1341</v>
      </c>
      <c r="F952" s="28" t="n">
        <f aca="false">I952*$G$5</f>
        <v>45</v>
      </c>
      <c r="G952" s="29" t="n">
        <f aca="false">F952*B952</f>
        <v>0</v>
      </c>
      <c r="H952" s="30"/>
      <c r="I952" s="31" t="n">
        <v>45</v>
      </c>
      <c r="J952" s="32" t="n">
        <v>4</v>
      </c>
      <c r="K952" s="33" t="n">
        <f aca="false">J952*B952</f>
        <v>0</v>
      </c>
    </row>
    <row r="953" customFormat="false" ht="15" hidden="false" customHeight="false" outlineLevel="0" collapsed="false">
      <c r="A953" s="23"/>
      <c r="B953" s="24"/>
      <c r="C953" s="25" t="s">
        <v>1345</v>
      </c>
      <c r="D953" s="26" t="n">
        <v>2</v>
      </c>
      <c r="E953" s="27" t="s">
        <v>1346</v>
      </c>
      <c r="F953" s="28" t="n">
        <f aca="false">I953*$G$5</f>
        <v>49</v>
      </c>
      <c r="G953" s="29" t="n">
        <f aca="false">F953*B953</f>
        <v>0</v>
      </c>
      <c r="H953" s="30"/>
      <c r="I953" s="31" t="n">
        <v>49</v>
      </c>
      <c r="J953" s="32" t="n">
        <v>3</v>
      </c>
      <c r="K953" s="33" t="n">
        <f aca="false">J953*B953</f>
        <v>0</v>
      </c>
    </row>
    <row r="954" customFormat="false" ht="15" hidden="false" customHeight="false" outlineLevel="0" collapsed="false">
      <c r="A954" s="23"/>
      <c r="B954" s="24"/>
      <c r="C954" s="25" t="s">
        <v>1347</v>
      </c>
      <c r="D954" s="26" t="n">
        <v>14</v>
      </c>
      <c r="E954" s="27" t="s">
        <v>1348</v>
      </c>
      <c r="F954" s="28" t="n">
        <f aca="false">I954*$G$5</f>
        <v>1437</v>
      </c>
      <c r="G954" s="29" t="n">
        <f aca="false">F954*B954</f>
        <v>0</v>
      </c>
      <c r="H954" s="30"/>
      <c r="I954" s="31" t="n">
        <v>1437</v>
      </c>
      <c r="J954" s="32" t="n">
        <v>66</v>
      </c>
      <c r="K954" s="33" t="n">
        <f aca="false">J954*B954</f>
        <v>0</v>
      </c>
    </row>
    <row r="955" customFormat="false" ht="15" hidden="false" customHeight="false" outlineLevel="0" collapsed="false">
      <c r="A955" s="23"/>
      <c r="B955" s="24"/>
      <c r="C955" s="25" t="s">
        <v>1349</v>
      </c>
      <c r="D955" s="26" t="s">
        <v>582</v>
      </c>
      <c r="E955" s="27" t="s">
        <v>1350</v>
      </c>
      <c r="F955" s="28" t="n">
        <f aca="false">I955*$G$5</f>
        <v>54</v>
      </c>
      <c r="G955" s="29" t="n">
        <f aca="false">F955*B955</f>
        <v>0</v>
      </c>
      <c r="H955" s="30"/>
      <c r="I955" s="31" t="n">
        <v>54</v>
      </c>
      <c r="J955" s="32" t="n">
        <v>14</v>
      </c>
      <c r="K955" s="33" t="n">
        <f aca="false">J955*B955</f>
        <v>0</v>
      </c>
    </row>
    <row r="956" customFormat="false" ht="15" hidden="false" customHeight="false" outlineLevel="0" collapsed="false">
      <c r="A956" s="23"/>
      <c r="B956" s="24"/>
      <c r="C956" s="25" t="s">
        <v>1351</v>
      </c>
      <c r="D956" s="26" t="s">
        <v>181</v>
      </c>
      <c r="E956" s="27" t="s">
        <v>1352</v>
      </c>
      <c r="F956" s="28" t="n">
        <f aca="false">I956*$G$5</f>
        <v>97</v>
      </c>
      <c r="G956" s="29" t="n">
        <f aca="false">F956*B956</f>
        <v>0</v>
      </c>
      <c r="H956" s="30"/>
      <c r="I956" s="31" t="n">
        <v>97</v>
      </c>
      <c r="J956" s="32" t="n">
        <v>19</v>
      </c>
      <c r="K956" s="33" t="n">
        <f aca="false">J956*B956</f>
        <v>0</v>
      </c>
    </row>
    <row r="957" customFormat="false" ht="15" hidden="false" customHeight="false" outlineLevel="0" collapsed="false">
      <c r="A957" s="23"/>
      <c r="B957" s="24"/>
      <c r="C957" s="25" t="s">
        <v>1353</v>
      </c>
      <c r="D957" s="26" t="s">
        <v>189</v>
      </c>
      <c r="E957" s="27" t="s">
        <v>1352</v>
      </c>
      <c r="F957" s="28" t="n">
        <f aca="false">I957*$G$5</f>
        <v>82</v>
      </c>
      <c r="G957" s="29" t="n">
        <f aca="false">F957*B957</f>
        <v>0</v>
      </c>
      <c r="H957" s="30"/>
      <c r="I957" s="31" t="n">
        <v>82</v>
      </c>
      <c r="J957" s="32" t="n">
        <v>17</v>
      </c>
      <c r="K957" s="33" t="n">
        <f aca="false">J957*B957</f>
        <v>0</v>
      </c>
    </row>
    <row r="958" customFormat="false" ht="15" hidden="false" customHeight="false" outlineLevel="0" collapsed="false">
      <c r="A958" s="23"/>
      <c r="B958" s="24"/>
      <c r="C958" s="25" t="s">
        <v>1354</v>
      </c>
      <c r="D958" s="26" t="s">
        <v>1355</v>
      </c>
      <c r="E958" s="27" t="s">
        <v>1356</v>
      </c>
      <c r="F958" s="28" t="n">
        <f aca="false">I958*$G$5</f>
        <v>87</v>
      </c>
      <c r="G958" s="29" t="n">
        <f aca="false">F958*B958</f>
        <v>0</v>
      </c>
      <c r="H958" s="30"/>
      <c r="I958" s="31" t="n">
        <v>87</v>
      </c>
      <c r="J958" s="32" t="n">
        <v>18</v>
      </c>
      <c r="K958" s="33" t="n">
        <f aca="false">J958*B958</f>
        <v>0</v>
      </c>
    </row>
    <row r="959" customFormat="false" ht="15" hidden="false" customHeight="false" outlineLevel="0" collapsed="false">
      <c r="A959" s="23"/>
      <c r="B959" s="24"/>
      <c r="C959" s="25" t="s">
        <v>1357</v>
      </c>
      <c r="D959" s="26" t="s">
        <v>181</v>
      </c>
      <c r="E959" s="27" t="s">
        <v>1356</v>
      </c>
      <c r="F959" s="28" t="n">
        <f aca="false">I959*$G$5</f>
        <v>82</v>
      </c>
      <c r="G959" s="29" t="n">
        <f aca="false">F959*B959</f>
        <v>0</v>
      </c>
      <c r="H959" s="30"/>
      <c r="I959" s="31" t="n">
        <v>82</v>
      </c>
      <c r="J959" s="32" t="n">
        <v>17</v>
      </c>
      <c r="K959" s="33" t="n">
        <f aca="false">J959*B959</f>
        <v>0</v>
      </c>
    </row>
    <row r="960" customFormat="false" ht="15" hidden="false" customHeight="false" outlineLevel="0" collapsed="false">
      <c r="A960" s="23"/>
      <c r="B960" s="24"/>
      <c r="C960" s="25" t="s">
        <v>1358</v>
      </c>
      <c r="D960" s="26" t="s">
        <v>181</v>
      </c>
      <c r="E960" s="27" t="s">
        <v>1359</v>
      </c>
      <c r="F960" s="28" t="n">
        <f aca="false">I960*$G$5</f>
        <v>94</v>
      </c>
      <c r="G960" s="29" t="n">
        <f aca="false">F960*B960</f>
        <v>0</v>
      </c>
      <c r="H960" s="30"/>
      <c r="I960" s="31" t="n">
        <v>94</v>
      </c>
      <c r="J960" s="32" t="n">
        <v>21</v>
      </c>
      <c r="K960" s="33" t="n">
        <f aca="false">J960*B960</f>
        <v>0</v>
      </c>
    </row>
    <row r="961" customFormat="false" ht="15" hidden="false" customHeight="false" outlineLevel="0" collapsed="false">
      <c r="A961" s="23"/>
      <c r="B961" s="24"/>
      <c r="C961" s="25" t="s">
        <v>1360</v>
      </c>
      <c r="D961" s="26" t="s">
        <v>1361</v>
      </c>
      <c r="E961" s="27" t="s">
        <v>1362</v>
      </c>
      <c r="F961" s="28" t="n">
        <f aca="false">I961*$G$5</f>
        <v>25</v>
      </c>
      <c r="G961" s="29" t="n">
        <f aca="false">F961*B961</f>
        <v>0</v>
      </c>
      <c r="H961" s="30"/>
      <c r="I961" s="31" t="n">
        <v>25</v>
      </c>
      <c r="J961" s="32" t="n">
        <v>2</v>
      </c>
      <c r="K961" s="33" t="n">
        <f aca="false">J961*B961</f>
        <v>0</v>
      </c>
    </row>
    <row r="962" customFormat="false" ht="15" hidden="false" customHeight="false" outlineLevel="0" collapsed="false">
      <c r="A962" s="23"/>
      <c r="B962" s="24"/>
      <c r="C962" s="25" t="s">
        <v>1363</v>
      </c>
      <c r="D962" s="26" t="n">
        <v>4</v>
      </c>
      <c r="E962" s="27" t="s">
        <v>1362</v>
      </c>
      <c r="F962" s="28" t="n">
        <f aca="false">I962*$G$5</f>
        <v>42</v>
      </c>
      <c r="G962" s="29" t="n">
        <f aca="false">F962*B962</f>
        <v>0</v>
      </c>
      <c r="H962" s="30"/>
      <c r="I962" s="31" t="n">
        <v>42</v>
      </c>
      <c r="J962" s="32" t="n">
        <v>3</v>
      </c>
      <c r="K962" s="33" t="n">
        <f aca="false">J962*B962</f>
        <v>0</v>
      </c>
    </row>
    <row r="963" customFormat="false" ht="15" hidden="false" customHeight="false" outlineLevel="0" collapsed="false">
      <c r="A963" s="23"/>
      <c r="B963" s="24"/>
      <c r="C963" s="25" t="s">
        <v>1364</v>
      </c>
      <c r="D963" s="26" t="n">
        <v>6</v>
      </c>
      <c r="E963" s="27" t="s">
        <v>1362</v>
      </c>
      <c r="F963" s="28" t="n">
        <f aca="false">I963*$G$5</f>
        <v>49</v>
      </c>
      <c r="G963" s="29" t="n">
        <f aca="false">F963*B963</f>
        <v>0</v>
      </c>
      <c r="H963" s="30"/>
      <c r="I963" s="31" t="n">
        <v>49</v>
      </c>
      <c r="J963" s="32" t="n">
        <v>4</v>
      </c>
      <c r="K963" s="33" t="n">
        <f aca="false">J963*B963</f>
        <v>0</v>
      </c>
    </row>
    <row r="964" customFormat="false" ht="15" hidden="false" customHeight="false" outlineLevel="0" collapsed="false">
      <c r="A964" s="23"/>
      <c r="B964" s="24"/>
      <c r="C964" s="25" t="s">
        <v>1365</v>
      </c>
      <c r="D964" s="26" t="n">
        <v>8</v>
      </c>
      <c r="E964" s="27" t="s">
        <v>1362</v>
      </c>
      <c r="F964" s="28" t="n">
        <f aca="false">I964*$G$5</f>
        <v>57</v>
      </c>
      <c r="G964" s="29" t="n">
        <f aca="false">F964*B964</f>
        <v>0</v>
      </c>
      <c r="H964" s="30"/>
      <c r="I964" s="31" t="n">
        <v>57</v>
      </c>
      <c r="J964" s="32" t="n">
        <v>5</v>
      </c>
      <c r="K964" s="33" t="n">
        <f aca="false">J964*B964</f>
        <v>0</v>
      </c>
    </row>
    <row r="965" customFormat="false" ht="15" hidden="false" customHeight="false" outlineLevel="0" collapsed="false">
      <c r="A965" s="23"/>
      <c r="B965" s="24"/>
      <c r="C965" s="25" t="s">
        <v>1366</v>
      </c>
      <c r="D965" s="26" t="n">
        <v>10</v>
      </c>
      <c r="E965" s="27" t="s">
        <v>1362</v>
      </c>
      <c r="F965" s="28" t="n">
        <f aca="false">I965*$G$5</f>
        <v>73</v>
      </c>
      <c r="G965" s="29" t="n">
        <f aca="false">F965*B965</f>
        <v>0</v>
      </c>
      <c r="H965" s="30"/>
      <c r="I965" s="31" t="n">
        <v>73</v>
      </c>
      <c r="J965" s="32" t="n">
        <v>12</v>
      </c>
      <c r="K965" s="33" t="n">
        <f aca="false">J965*B965</f>
        <v>0</v>
      </c>
    </row>
    <row r="966" customFormat="false" ht="15" hidden="false" customHeight="false" outlineLevel="0" collapsed="false">
      <c r="A966" s="23"/>
      <c r="B966" s="24"/>
      <c r="C966" s="25" t="s">
        <v>1367</v>
      </c>
      <c r="D966" s="26" t="n">
        <v>12</v>
      </c>
      <c r="E966" s="27" t="s">
        <v>1362</v>
      </c>
      <c r="F966" s="28" t="n">
        <f aca="false">I966*$G$5</f>
        <v>88</v>
      </c>
      <c r="G966" s="29" t="n">
        <f aca="false">F966*B966</f>
        <v>0</v>
      </c>
      <c r="H966" s="30"/>
      <c r="I966" s="31" t="n">
        <v>88</v>
      </c>
      <c r="J966" s="32" t="n">
        <v>17</v>
      </c>
      <c r="K966" s="33" t="n">
        <f aca="false">J966*B966</f>
        <v>0</v>
      </c>
    </row>
    <row r="967" customFormat="false" ht="15" hidden="false" customHeight="false" outlineLevel="0" collapsed="false">
      <c r="A967" s="23"/>
      <c r="B967" s="24"/>
      <c r="C967" s="25" t="s">
        <v>1368</v>
      </c>
      <c r="D967" s="26" t="s">
        <v>60</v>
      </c>
      <c r="E967" s="27" t="s">
        <v>1369</v>
      </c>
      <c r="F967" s="28" t="n">
        <f aca="false">I967*$G$5</f>
        <v>181</v>
      </c>
      <c r="G967" s="29" t="n">
        <f aca="false">F967*B967</f>
        <v>0</v>
      </c>
      <c r="H967" s="30"/>
      <c r="I967" s="31" t="n">
        <v>181</v>
      </c>
      <c r="J967" s="32" t="n">
        <v>27</v>
      </c>
      <c r="K967" s="33" t="n">
        <f aca="false">J967*B967</f>
        <v>0</v>
      </c>
    </row>
    <row r="968" customFormat="false" ht="15" hidden="false" customHeight="false" outlineLevel="0" collapsed="false">
      <c r="A968" s="23"/>
      <c r="B968" s="24"/>
      <c r="C968" s="25" t="s">
        <v>1370</v>
      </c>
      <c r="D968" s="26" t="s">
        <v>68</v>
      </c>
      <c r="E968" s="27" t="s">
        <v>1369</v>
      </c>
      <c r="F968" s="28" t="n">
        <f aca="false">I968*$G$5</f>
        <v>216</v>
      </c>
      <c r="G968" s="29" t="n">
        <f aca="false">F968*B968</f>
        <v>0</v>
      </c>
      <c r="H968" s="30"/>
      <c r="I968" s="31" t="n">
        <v>216</v>
      </c>
      <c r="J968" s="32" t="n">
        <v>39</v>
      </c>
      <c r="K968" s="33" t="n">
        <f aca="false">J968*B968</f>
        <v>0</v>
      </c>
    </row>
    <row r="969" customFormat="false" ht="15" hidden="false" customHeight="false" outlineLevel="0" collapsed="false">
      <c r="A969" s="23"/>
      <c r="B969" s="24"/>
      <c r="C969" s="25" t="s">
        <v>1371</v>
      </c>
      <c r="D969" s="26" t="s">
        <v>78</v>
      </c>
      <c r="E969" s="27" t="s">
        <v>1369</v>
      </c>
      <c r="F969" s="28" t="n">
        <f aca="false">I969*$G$5</f>
        <v>352</v>
      </c>
      <c r="G969" s="29" t="n">
        <f aca="false">F969*B969</f>
        <v>0</v>
      </c>
      <c r="H969" s="30"/>
      <c r="I969" s="31" t="n">
        <v>352</v>
      </c>
      <c r="J969" s="32" t="n">
        <v>62</v>
      </c>
      <c r="K969" s="33" t="n">
        <f aca="false">J969*B969</f>
        <v>0</v>
      </c>
    </row>
    <row r="970" customFormat="false" ht="15" hidden="false" customHeight="false" outlineLevel="0" collapsed="false">
      <c r="A970" s="23"/>
      <c r="B970" s="24"/>
      <c r="C970" s="25" t="s">
        <v>1372</v>
      </c>
      <c r="D970" s="26" t="s">
        <v>76</v>
      </c>
      <c r="E970" s="27" t="s">
        <v>1369</v>
      </c>
      <c r="F970" s="28" t="n">
        <f aca="false">I970*$G$5</f>
        <v>296</v>
      </c>
      <c r="G970" s="29" t="n">
        <f aca="false">F970*B970</f>
        <v>0</v>
      </c>
      <c r="H970" s="30"/>
      <c r="I970" s="31" t="n">
        <v>296</v>
      </c>
      <c r="J970" s="32" t="n">
        <v>49</v>
      </c>
      <c r="K970" s="33" t="n">
        <f aca="false">J970*B970</f>
        <v>0</v>
      </c>
    </row>
    <row r="971" customFormat="false" ht="15" hidden="false" customHeight="false" outlineLevel="0" collapsed="false">
      <c r="A971" s="23"/>
      <c r="B971" s="24"/>
      <c r="C971" s="25" t="s">
        <v>1373</v>
      </c>
      <c r="D971" s="26" t="s">
        <v>84</v>
      </c>
      <c r="E971" s="27" t="s">
        <v>1369</v>
      </c>
      <c r="F971" s="28" t="n">
        <f aca="false">I971*$G$5</f>
        <v>470</v>
      </c>
      <c r="G971" s="29" t="n">
        <f aca="false">F971*B971</f>
        <v>0</v>
      </c>
      <c r="H971" s="30"/>
      <c r="I971" s="31" t="n">
        <v>470</v>
      </c>
      <c r="J971" s="32" t="n">
        <v>94</v>
      </c>
      <c r="K971" s="33" t="n">
        <f aca="false">J971*B971</f>
        <v>0</v>
      </c>
    </row>
    <row r="972" customFormat="false" ht="15" hidden="false" customHeight="false" outlineLevel="0" collapsed="false">
      <c r="A972" s="23"/>
      <c r="B972" s="24"/>
      <c r="C972" s="25" t="s">
        <v>1374</v>
      </c>
      <c r="D972" s="26" t="s">
        <v>82</v>
      </c>
      <c r="E972" s="27" t="s">
        <v>1369</v>
      </c>
      <c r="F972" s="28" t="n">
        <f aca="false">I972*$G$5</f>
        <v>452</v>
      </c>
      <c r="G972" s="29" t="n">
        <f aca="false">F972*B972</f>
        <v>0</v>
      </c>
      <c r="H972" s="30"/>
      <c r="I972" s="31" t="n">
        <v>452</v>
      </c>
      <c r="J972" s="32" t="n">
        <v>76</v>
      </c>
      <c r="K972" s="33" t="n">
        <f aca="false">J972*B972</f>
        <v>0</v>
      </c>
    </row>
    <row r="973" customFormat="false" ht="15" hidden="false" customHeight="false" outlineLevel="0" collapsed="false">
      <c r="A973" s="23"/>
      <c r="B973" s="24"/>
      <c r="C973" s="25" t="s">
        <v>1375</v>
      </c>
      <c r="D973" s="26" t="s">
        <v>1376</v>
      </c>
      <c r="E973" s="27" t="s">
        <v>1369</v>
      </c>
      <c r="F973" s="28" t="n">
        <f aca="false">I973*$G$5</f>
        <v>793</v>
      </c>
      <c r="G973" s="29" t="n">
        <f aca="false">F973*B973</f>
        <v>0</v>
      </c>
      <c r="H973" s="30"/>
      <c r="I973" s="31" t="n">
        <v>793</v>
      </c>
      <c r="J973" s="32" t="n">
        <v>180</v>
      </c>
      <c r="K973" s="33" t="n">
        <f aca="false">J973*B973</f>
        <v>0</v>
      </c>
    </row>
    <row r="974" customFormat="false" ht="15" hidden="false" customHeight="false" outlineLevel="0" collapsed="false">
      <c r="A974" s="23"/>
      <c r="B974" s="24"/>
      <c r="C974" s="25" t="s">
        <v>1377</v>
      </c>
      <c r="D974" s="26" t="s">
        <v>1378</v>
      </c>
      <c r="E974" s="27" t="s">
        <v>1369</v>
      </c>
      <c r="F974" s="28" t="n">
        <f aca="false">I974*$G$5</f>
        <v>641</v>
      </c>
      <c r="G974" s="29" t="n">
        <f aca="false">F974*B974</f>
        <v>0</v>
      </c>
      <c r="H974" s="30"/>
      <c r="I974" s="31" t="n">
        <v>641</v>
      </c>
      <c r="J974" s="32" t="n">
        <v>130</v>
      </c>
      <c r="K974" s="33" t="n">
        <f aca="false">J974*B974</f>
        <v>0</v>
      </c>
    </row>
    <row r="975" customFormat="false" ht="15" hidden="false" customHeight="false" outlineLevel="0" collapsed="false">
      <c r="A975" s="23"/>
      <c r="B975" s="24"/>
      <c r="C975" s="25" t="s">
        <v>1379</v>
      </c>
      <c r="D975" s="26" t="s">
        <v>1380</v>
      </c>
      <c r="E975" s="27" t="s">
        <v>1369</v>
      </c>
      <c r="F975" s="28" t="n">
        <f aca="false">I975*$G$5</f>
        <v>608</v>
      </c>
      <c r="G975" s="29" t="n">
        <f aca="false">F975*B975</f>
        <v>0</v>
      </c>
      <c r="H975" s="30"/>
      <c r="I975" s="31" t="n">
        <v>608</v>
      </c>
      <c r="J975" s="32" t="n">
        <v>111</v>
      </c>
      <c r="K975" s="33" t="n">
        <f aca="false">J975*B975</f>
        <v>0</v>
      </c>
    </row>
    <row r="976" customFormat="false" ht="15" hidden="false" customHeight="false" outlineLevel="0" collapsed="false">
      <c r="A976" s="23"/>
      <c r="B976" s="24"/>
      <c r="C976" s="25" t="s">
        <v>1381</v>
      </c>
      <c r="D976" s="26" t="s">
        <v>1382</v>
      </c>
      <c r="E976" s="27" t="s">
        <v>1369</v>
      </c>
      <c r="F976" s="28" t="n">
        <f aca="false">I976*$G$5</f>
        <v>1113</v>
      </c>
      <c r="G976" s="29" t="n">
        <f aca="false">F976*B976</f>
        <v>0</v>
      </c>
      <c r="H976" s="30"/>
      <c r="I976" s="31" t="n">
        <v>1113</v>
      </c>
      <c r="J976" s="32" t="n">
        <v>240</v>
      </c>
      <c r="K976" s="33" t="n">
        <f aca="false">J976*B976</f>
        <v>0</v>
      </c>
    </row>
    <row r="977" customFormat="false" ht="15" hidden="false" customHeight="false" outlineLevel="0" collapsed="false">
      <c r="A977" s="23"/>
      <c r="B977" s="24"/>
      <c r="C977" s="25" t="s">
        <v>1383</v>
      </c>
      <c r="D977" s="26" t="s">
        <v>1384</v>
      </c>
      <c r="E977" s="27" t="s">
        <v>1369</v>
      </c>
      <c r="F977" s="28" t="n">
        <f aca="false">I977*$G$5</f>
        <v>690</v>
      </c>
      <c r="G977" s="29" t="n">
        <f aca="false">F977*B977</f>
        <v>0</v>
      </c>
      <c r="H977" s="30"/>
      <c r="I977" s="31" t="n">
        <v>690</v>
      </c>
      <c r="J977" s="32" t="n">
        <v>145</v>
      </c>
      <c r="K977" s="33" t="n">
        <f aca="false">J977*B977</f>
        <v>0</v>
      </c>
    </row>
    <row r="978" customFormat="false" ht="15" hidden="false" customHeight="false" outlineLevel="0" collapsed="false">
      <c r="A978" s="23"/>
      <c r="B978" s="24"/>
      <c r="C978" s="25" t="s">
        <v>1385</v>
      </c>
      <c r="D978" s="26" t="s">
        <v>1386</v>
      </c>
      <c r="E978" s="27" t="s">
        <v>1369</v>
      </c>
      <c r="F978" s="28" t="n">
        <f aca="false">I978*$G$5</f>
        <v>596</v>
      </c>
      <c r="G978" s="29" t="n">
        <f aca="false">F978*B978</f>
        <v>0</v>
      </c>
      <c r="H978" s="30"/>
      <c r="I978" s="31" t="n">
        <v>596</v>
      </c>
      <c r="J978" s="32" t="n">
        <v>128</v>
      </c>
      <c r="K978" s="33" t="n">
        <f aca="false">J978*B978</f>
        <v>0</v>
      </c>
    </row>
    <row r="979" customFormat="false" ht="15" hidden="false" customHeight="false" outlineLevel="0" collapsed="false">
      <c r="A979" s="23"/>
      <c r="B979" s="24"/>
      <c r="C979" s="25" t="s">
        <v>1387</v>
      </c>
      <c r="D979" s="26" t="s">
        <v>1388</v>
      </c>
      <c r="E979" s="27" t="s">
        <v>1389</v>
      </c>
      <c r="F979" s="28" t="n">
        <f aca="false">I979*$G$5</f>
        <v>203</v>
      </c>
      <c r="G979" s="29" t="n">
        <f aca="false">F979*B979</f>
        <v>0</v>
      </c>
      <c r="H979" s="30"/>
      <c r="I979" s="31" t="n">
        <v>203</v>
      </c>
      <c r="J979" s="32" t="n">
        <v>35</v>
      </c>
      <c r="K979" s="33" t="n">
        <f aca="false">J979*B979</f>
        <v>0</v>
      </c>
    </row>
    <row r="980" customFormat="false" ht="15" hidden="false" customHeight="false" outlineLevel="0" collapsed="false">
      <c r="A980" s="23"/>
      <c r="B980" s="24"/>
      <c r="C980" s="25" t="s">
        <v>1390</v>
      </c>
      <c r="D980" s="26" t="s">
        <v>60</v>
      </c>
      <c r="E980" s="27" t="s">
        <v>1389</v>
      </c>
      <c r="F980" s="28" t="n">
        <f aca="false">I980*$G$5</f>
        <v>133</v>
      </c>
      <c r="G980" s="29" t="n">
        <f aca="false">F980*B980</f>
        <v>0</v>
      </c>
      <c r="H980" s="30"/>
      <c r="I980" s="31" t="n">
        <v>133</v>
      </c>
      <c r="J980" s="32" t="n">
        <v>22</v>
      </c>
      <c r="K980" s="33" t="n">
        <f aca="false">J980*B980</f>
        <v>0</v>
      </c>
    </row>
    <row r="981" customFormat="false" ht="15" hidden="false" customHeight="false" outlineLevel="0" collapsed="false">
      <c r="A981" s="23"/>
      <c r="B981" s="24"/>
      <c r="C981" s="25" t="s">
        <v>1391</v>
      </c>
      <c r="D981" s="26" t="s">
        <v>1230</v>
      </c>
      <c r="E981" s="27" t="s">
        <v>1389</v>
      </c>
      <c r="F981" s="28" t="n">
        <f aca="false">I981*$G$5</f>
        <v>291</v>
      </c>
      <c r="G981" s="29" t="n">
        <f aca="false">F981*B981</f>
        <v>0</v>
      </c>
      <c r="H981" s="30"/>
      <c r="I981" s="31" t="n">
        <v>291</v>
      </c>
      <c r="J981" s="32" t="n">
        <v>57</v>
      </c>
      <c r="K981" s="33" t="n">
        <f aca="false">J981*B981</f>
        <v>0</v>
      </c>
    </row>
    <row r="982" customFormat="false" ht="15" hidden="false" customHeight="false" outlineLevel="0" collapsed="false">
      <c r="A982" s="23"/>
      <c r="B982" s="24"/>
      <c r="C982" s="25" t="s">
        <v>1392</v>
      </c>
      <c r="D982" s="26" t="s">
        <v>68</v>
      </c>
      <c r="E982" s="27" t="s">
        <v>1389</v>
      </c>
      <c r="F982" s="28" t="n">
        <f aca="false">I982*$G$5</f>
        <v>152</v>
      </c>
      <c r="G982" s="29" t="n">
        <f aca="false">F982*B982</f>
        <v>0</v>
      </c>
      <c r="H982" s="30"/>
      <c r="I982" s="31" t="n">
        <v>152</v>
      </c>
      <c r="J982" s="32" t="n">
        <v>29</v>
      </c>
      <c r="K982" s="33" t="n">
        <f aca="false">J982*B982</f>
        <v>0</v>
      </c>
    </row>
    <row r="983" customFormat="false" ht="15" hidden="false" customHeight="false" outlineLevel="0" collapsed="false">
      <c r="A983" s="23"/>
      <c r="B983" s="24"/>
      <c r="C983" s="25" t="s">
        <v>1393</v>
      </c>
      <c r="D983" s="26" t="s">
        <v>1394</v>
      </c>
      <c r="E983" s="27" t="s">
        <v>1389</v>
      </c>
      <c r="F983" s="28" t="n">
        <f aca="false">I983*$G$5</f>
        <v>368</v>
      </c>
      <c r="G983" s="29" t="n">
        <f aca="false">F983*B983</f>
        <v>0</v>
      </c>
      <c r="H983" s="30"/>
      <c r="I983" s="31" t="n">
        <v>368</v>
      </c>
      <c r="J983" s="32" t="n">
        <v>93</v>
      </c>
      <c r="K983" s="33" t="n">
        <f aca="false">J983*B983</f>
        <v>0</v>
      </c>
    </row>
    <row r="984" customFormat="false" ht="15" hidden="false" customHeight="false" outlineLevel="0" collapsed="false">
      <c r="A984" s="23"/>
      <c r="B984" s="24"/>
      <c r="C984" s="25" t="s">
        <v>1395</v>
      </c>
      <c r="D984" s="26" t="s">
        <v>78</v>
      </c>
      <c r="E984" s="27" t="s">
        <v>1389</v>
      </c>
      <c r="F984" s="28" t="n">
        <f aca="false">I984*$G$5</f>
        <v>234</v>
      </c>
      <c r="G984" s="29" t="n">
        <f aca="false">F984*B984</f>
        <v>0</v>
      </c>
      <c r="H984" s="30"/>
      <c r="I984" s="31" t="n">
        <v>234</v>
      </c>
      <c r="J984" s="32" t="n">
        <v>47</v>
      </c>
      <c r="K984" s="33" t="n">
        <f aca="false">J984*B984</f>
        <v>0</v>
      </c>
    </row>
    <row r="985" customFormat="false" ht="15" hidden="false" customHeight="false" outlineLevel="0" collapsed="false">
      <c r="A985" s="23"/>
      <c r="B985" s="24"/>
      <c r="C985" s="25" t="s">
        <v>1396</v>
      </c>
      <c r="D985" s="26" t="s">
        <v>1397</v>
      </c>
      <c r="E985" s="27" t="s">
        <v>1389</v>
      </c>
      <c r="F985" s="28" t="n">
        <f aca="false">I985*$G$5</f>
        <v>584</v>
      </c>
      <c r="G985" s="29" t="n">
        <f aca="false">F985*B985</f>
        <v>0</v>
      </c>
      <c r="H985" s="30"/>
      <c r="I985" s="31" t="n">
        <v>584</v>
      </c>
      <c r="J985" s="32" t="n">
        <v>141</v>
      </c>
      <c r="K985" s="33" t="n">
        <f aca="false">J985*B985</f>
        <v>0</v>
      </c>
    </row>
    <row r="986" customFormat="false" ht="15" hidden="false" customHeight="false" outlineLevel="0" collapsed="false">
      <c r="A986" s="23"/>
      <c r="B986" s="24"/>
      <c r="C986" s="25" t="s">
        <v>1398</v>
      </c>
      <c r="D986" s="26" t="s">
        <v>84</v>
      </c>
      <c r="E986" s="27" t="s">
        <v>1389</v>
      </c>
      <c r="F986" s="28" t="n">
        <f aca="false">I986*$G$5</f>
        <v>268</v>
      </c>
      <c r="G986" s="29" t="n">
        <f aca="false">F986*B986</f>
        <v>0</v>
      </c>
      <c r="H986" s="30"/>
      <c r="I986" s="31" t="n">
        <v>268</v>
      </c>
      <c r="J986" s="32" t="n">
        <v>67</v>
      </c>
      <c r="K986" s="33" t="n">
        <f aca="false">J986*B986</f>
        <v>0</v>
      </c>
    </row>
    <row r="987" customFormat="false" ht="15" hidden="false" customHeight="false" outlineLevel="0" collapsed="false">
      <c r="A987" s="23"/>
      <c r="B987" s="24"/>
      <c r="C987" s="25" t="s">
        <v>1399</v>
      </c>
      <c r="D987" s="26" t="s">
        <v>1378</v>
      </c>
      <c r="E987" s="27" t="s">
        <v>1389</v>
      </c>
      <c r="F987" s="28" t="n">
        <f aca="false">I987*$G$5</f>
        <v>701</v>
      </c>
      <c r="G987" s="29" t="n">
        <f aca="false">F987*B987</f>
        <v>0</v>
      </c>
      <c r="H987" s="30"/>
      <c r="I987" s="31" t="n">
        <v>701</v>
      </c>
      <c r="J987" s="32" t="n">
        <v>99</v>
      </c>
      <c r="K987" s="33" t="n">
        <f aca="false">J987*B987</f>
        <v>0</v>
      </c>
    </row>
    <row r="988" customFormat="false" ht="15" hidden="false" customHeight="false" outlineLevel="0" collapsed="false">
      <c r="A988" s="23"/>
      <c r="B988" s="24"/>
      <c r="C988" s="25" t="s">
        <v>1400</v>
      </c>
      <c r="D988" s="26" t="s">
        <v>1401</v>
      </c>
      <c r="E988" s="27" t="s">
        <v>1389</v>
      </c>
      <c r="F988" s="28" t="n">
        <f aca="false">I988*$G$5</f>
        <v>858</v>
      </c>
      <c r="G988" s="29" t="n">
        <f aca="false">F988*B988</f>
        <v>0</v>
      </c>
      <c r="H988" s="30"/>
      <c r="I988" s="31" t="n">
        <v>858</v>
      </c>
      <c r="J988" s="32" t="n">
        <v>216</v>
      </c>
      <c r="K988" s="33" t="n">
        <f aca="false">J988*B988</f>
        <v>0</v>
      </c>
    </row>
    <row r="989" customFormat="false" ht="15" hidden="false" customHeight="false" outlineLevel="0" collapsed="false">
      <c r="A989" s="23"/>
      <c r="B989" s="24"/>
      <c r="C989" s="25" t="s">
        <v>1402</v>
      </c>
      <c r="D989" s="26" t="s">
        <v>1376</v>
      </c>
      <c r="E989" s="27" t="s">
        <v>1389</v>
      </c>
      <c r="F989" s="28" t="n">
        <f aca="false">I989*$G$5</f>
        <v>495</v>
      </c>
      <c r="G989" s="29" t="n">
        <f aca="false">F989*B989</f>
        <v>0</v>
      </c>
      <c r="H989" s="30"/>
      <c r="I989" s="31" t="n">
        <v>495</v>
      </c>
      <c r="J989" s="32" t="n">
        <v>56</v>
      </c>
      <c r="K989" s="33" t="n">
        <f aca="false">J989*B989</f>
        <v>0</v>
      </c>
    </row>
    <row r="990" customFormat="false" ht="15" hidden="false" customHeight="false" outlineLevel="0" collapsed="false">
      <c r="A990" s="23"/>
      <c r="B990" s="24"/>
      <c r="C990" s="25" t="s">
        <v>1403</v>
      </c>
      <c r="D990" s="26" t="s">
        <v>539</v>
      </c>
      <c r="E990" s="27" t="s">
        <v>1389</v>
      </c>
      <c r="F990" s="28" t="n">
        <f aca="false">I990*$G$5</f>
        <v>853</v>
      </c>
      <c r="G990" s="29" t="n">
        <f aca="false">F990*B990</f>
        <v>0</v>
      </c>
      <c r="H990" s="30"/>
      <c r="I990" s="31" t="n">
        <v>853</v>
      </c>
      <c r="J990" s="32" t="n">
        <v>145</v>
      </c>
      <c r="K990" s="33" t="n">
        <f aca="false">J990*B990</f>
        <v>0</v>
      </c>
    </row>
    <row r="991" customFormat="false" ht="15" hidden="false" customHeight="false" outlineLevel="0" collapsed="false">
      <c r="A991" s="23"/>
      <c r="B991" s="24"/>
      <c r="C991" s="25" t="s">
        <v>1404</v>
      </c>
      <c r="D991" s="26" t="s">
        <v>1382</v>
      </c>
      <c r="E991" s="27" t="s">
        <v>1389</v>
      </c>
      <c r="F991" s="28" t="n">
        <f aca="false">I991*$G$5</f>
        <v>605</v>
      </c>
      <c r="G991" s="29" t="n">
        <f aca="false">F991*B991</f>
        <v>0</v>
      </c>
      <c r="H991" s="30"/>
      <c r="I991" s="31" t="n">
        <v>605</v>
      </c>
      <c r="J991" s="32" t="n">
        <v>76</v>
      </c>
      <c r="K991" s="33" t="n">
        <f aca="false">J991*B991</f>
        <v>0</v>
      </c>
    </row>
    <row r="992" customFormat="false" ht="15" hidden="false" customHeight="false" outlineLevel="0" collapsed="false">
      <c r="A992" s="23"/>
      <c r="B992" s="24"/>
      <c r="C992" s="25" t="s">
        <v>1405</v>
      </c>
      <c r="D992" s="26" t="s">
        <v>1406</v>
      </c>
      <c r="E992" s="27" t="s">
        <v>1389</v>
      </c>
      <c r="F992" s="28" t="n">
        <f aca="false">I992*$G$5</f>
        <v>1750</v>
      </c>
      <c r="G992" s="29" t="n">
        <f aca="false">F992*B992</f>
        <v>0</v>
      </c>
      <c r="H992" s="30"/>
      <c r="I992" s="31" t="n">
        <v>1750</v>
      </c>
      <c r="J992" s="32" t="n">
        <v>240</v>
      </c>
      <c r="K992" s="33" t="n">
        <f aca="false">J992*B992</f>
        <v>0</v>
      </c>
    </row>
    <row r="993" customFormat="false" ht="15" hidden="false" customHeight="false" outlineLevel="0" collapsed="false">
      <c r="A993" s="23"/>
      <c r="B993" s="24"/>
      <c r="C993" s="25" t="s">
        <v>1407</v>
      </c>
      <c r="D993" s="26" t="n">
        <v>1.5</v>
      </c>
      <c r="E993" s="27" t="s">
        <v>1408</v>
      </c>
      <c r="F993" s="28" t="n">
        <f aca="false">I993*$G$5</f>
        <v>33</v>
      </c>
      <c r="G993" s="29" t="n">
        <f aca="false">F993*B993</f>
        <v>0</v>
      </c>
      <c r="H993" s="30"/>
      <c r="I993" s="31" t="n">
        <v>33</v>
      </c>
      <c r="J993" s="32" t="n">
        <v>1</v>
      </c>
      <c r="K993" s="33" t="n">
        <f aca="false">J993*B993</f>
        <v>0</v>
      </c>
    </row>
    <row r="994" customFormat="false" ht="15" hidden="false" customHeight="false" outlineLevel="0" collapsed="false">
      <c r="A994" s="23"/>
      <c r="B994" s="24"/>
      <c r="C994" s="25" t="s">
        <v>1409</v>
      </c>
      <c r="D994" s="26" t="n">
        <v>2</v>
      </c>
      <c r="E994" s="27" t="s">
        <v>1408</v>
      </c>
      <c r="F994" s="28" t="n">
        <f aca="false">I994*$G$5</f>
        <v>33</v>
      </c>
      <c r="G994" s="29" t="n">
        <f aca="false">F994*B994</f>
        <v>0</v>
      </c>
      <c r="H994" s="30"/>
      <c r="I994" s="31" t="n">
        <v>33</v>
      </c>
      <c r="J994" s="32" t="n">
        <v>1</v>
      </c>
      <c r="K994" s="33" t="n">
        <f aca="false">J994*B994</f>
        <v>0</v>
      </c>
    </row>
    <row r="995" customFormat="false" ht="15" hidden="false" customHeight="false" outlineLevel="0" collapsed="false">
      <c r="A995" s="23"/>
      <c r="B995" s="24"/>
      <c r="C995" s="25" t="s">
        <v>1410</v>
      </c>
      <c r="D995" s="26" t="n">
        <v>3</v>
      </c>
      <c r="E995" s="27" t="s">
        <v>1408</v>
      </c>
      <c r="F995" s="28" t="n">
        <f aca="false">I995*$G$5</f>
        <v>86</v>
      </c>
      <c r="G995" s="29" t="n">
        <f aca="false">F995*B995</f>
        <v>0</v>
      </c>
      <c r="H995" s="30"/>
      <c r="I995" s="31" t="n">
        <v>86</v>
      </c>
      <c r="J995" s="32" t="n">
        <v>2</v>
      </c>
      <c r="K995" s="33" t="n">
        <f aca="false">J995*B995</f>
        <v>0</v>
      </c>
    </row>
    <row r="996" customFormat="false" ht="15" hidden="false" customHeight="false" outlineLevel="0" collapsed="false">
      <c r="A996" s="23"/>
      <c r="B996" s="24"/>
      <c r="C996" s="25" t="s">
        <v>1411</v>
      </c>
      <c r="D996" s="26" t="n">
        <v>4</v>
      </c>
      <c r="E996" s="27" t="s">
        <v>1408</v>
      </c>
      <c r="F996" s="28" t="n">
        <f aca="false">I996*$G$5</f>
        <v>92</v>
      </c>
      <c r="G996" s="29" t="n">
        <f aca="false">F996*B996</f>
        <v>0</v>
      </c>
      <c r="H996" s="30"/>
      <c r="I996" s="31" t="n">
        <v>92</v>
      </c>
      <c r="J996" s="32" t="n">
        <v>2</v>
      </c>
      <c r="K996" s="33" t="n">
        <f aca="false">J996*B996</f>
        <v>0</v>
      </c>
    </row>
    <row r="997" customFormat="false" ht="15" hidden="false" customHeight="false" outlineLevel="0" collapsed="false">
      <c r="A997" s="23"/>
      <c r="B997" s="24"/>
      <c r="C997" s="25" t="s">
        <v>1412</v>
      </c>
      <c r="D997" s="26" t="n">
        <v>6</v>
      </c>
      <c r="E997" s="27" t="s">
        <v>1408</v>
      </c>
      <c r="F997" s="28" t="n">
        <f aca="false">I997*$G$5</f>
        <v>107</v>
      </c>
      <c r="G997" s="29" t="n">
        <f aca="false">F997*B997</f>
        <v>0</v>
      </c>
      <c r="H997" s="30"/>
      <c r="I997" s="31" t="n">
        <v>107</v>
      </c>
      <c r="J997" s="32" t="n">
        <v>3</v>
      </c>
      <c r="K997" s="33" t="n">
        <f aca="false">J997*B997</f>
        <v>0</v>
      </c>
    </row>
    <row r="998" customFormat="false" ht="15" hidden="false" customHeight="false" outlineLevel="0" collapsed="false">
      <c r="A998" s="23"/>
      <c r="B998" s="24"/>
      <c r="C998" s="25" t="s">
        <v>1413</v>
      </c>
      <c r="D998" s="26" t="n">
        <v>8</v>
      </c>
      <c r="E998" s="27" t="s">
        <v>1408</v>
      </c>
      <c r="F998" s="28" t="n">
        <f aca="false">I998*$G$5</f>
        <v>120</v>
      </c>
      <c r="G998" s="29" t="n">
        <f aca="false">F998*B998</f>
        <v>0</v>
      </c>
      <c r="H998" s="30"/>
      <c r="I998" s="31" t="n">
        <v>120</v>
      </c>
      <c r="J998" s="32" t="n">
        <v>4</v>
      </c>
      <c r="K998" s="33" t="n">
        <f aca="false">J998*B998</f>
        <v>0</v>
      </c>
    </row>
    <row r="999" customFormat="false" ht="15" hidden="false" customHeight="false" outlineLevel="0" collapsed="false">
      <c r="A999" s="23"/>
      <c r="B999" s="24"/>
      <c r="C999" s="25" t="s">
        <v>1414</v>
      </c>
      <c r="D999" s="26" t="n">
        <v>10</v>
      </c>
      <c r="E999" s="27" t="s">
        <v>1408</v>
      </c>
      <c r="F999" s="28" t="n">
        <f aca="false">I999*$G$5</f>
        <v>136</v>
      </c>
      <c r="G999" s="29" t="n">
        <f aca="false">F999*B999</f>
        <v>0</v>
      </c>
      <c r="H999" s="30"/>
      <c r="I999" s="31" t="n">
        <v>136</v>
      </c>
      <c r="J999" s="32" t="n">
        <v>5</v>
      </c>
      <c r="K999" s="33" t="n">
        <f aca="false">J999*B999</f>
        <v>0</v>
      </c>
    </row>
    <row r="1000" customFormat="false" ht="15" hidden="false" customHeight="false" outlineLevel="0" collapsed="false">
      <c r="A1000" s="23"/>
      <c r="B1000" s="24"/>
      <c r="C1000" s="25" t="s">
        <v>1415</v>
      </c>
      <c r="D1000" s="26" t="n">
        <v>12</v>
      </c>
      <c r="E1000" s="27" t="s">
        <v>1408</v>
      </c>
      <c r="F1000" s="28" t="n">
        <f aca="false">I1000*$G$5</f>
        <v>150</v>
      </c>
      <c r="G1000" s="29" t="n">
        <f aca="false">F1000*B1000</f>
        <v>0</v>
      </c>
      <c r="H1000" s="30"/>
      <c r="I1000" s="31" t="n">
        <v>150</v>
      </c>
      <c r="J1000" s="32" t="n">
        <v>6</v>
      </c>
      <c r="K1000" s="33" t="n">
        <f aca="false">J1000*B1000</f>
        <v>0</v>
      </c>
    </row>
    <row r="1001" customFormat="false" ht="15" hidden="false" customHeight="false" outlineLevel="0" collapsed="false">
      <c r="A1001" s="23"/>
      <c r="B1001" s="24"/>
      <c r="C1001" s="25" t="s">
        <v>1416</v>
      </c>
      <c r="D1001" s="26" t="n">
        <v>14</v>
      </c>
      <c r="E1001" s="27" t="s">
        <v>1408</v>
      </c>
      <c r="F1001" s="28" t="n">
        <f aca="false">I1001*$G$5</f>
        <v>160</v>
      </c>
      <c r="G1001" s="29" t="n">
        <f aca="false">F1001*B1001</f>
        <v>0</v>
      </c>
      <c r="H1001" s="30"/>
      <c r="I1001" s="31" t="n">
        <v>160</v>
      </c>
      <c r="J1001" s="32" t="n">
        <v>7</v>
      </c>
      <c r="K1001" s="33" t="n">
        <f aca="false">J1001*B1001</f>
        <v>0</v>
      </c>
    </row>
    <row r="1002" customFormat="false" ht="15" hidden="false" customHeight="false" outlineLevel="0" collapsed="false">
      <c r="A1002" s="23"/>
      <c r="B1002" s="24"/>
      <c r="C1002" s="25" t="s">
        <v>1417</v>
      </c>
      <c r="D1002" s="26" t="n">
        <v>16</v>
      </c>
      <c r="E1002" s="27" t="s">
        <v>1408</v>
      </c>
      <c r="F1002" s="28" t="n">
        <f aca="false">I1002*$G$5</f>
        <v>239</v>
      </c>
      <c r="G1002" s="29" t="n">
        <f aca="false">F1002*B1002</f>
        <v>0</v>
      </c>
      <c r="H1002" s="30"/>
      <c r="I1002" s="31" t="n">
        <v>239</v>
      </c>
      <c r="J1002" s="32" t="n">
        <v>7</v>
      </c>
      <c r="K1002" s="33" t="n">
        <f aca="false">J1002*B1002</f>
        <v>0</v>
      </c>
    </row>
    <row r="1003" customFormat="false" ht="15" hidden="false" customHeight="false" outlineLevel="0" collapsed="false">
      <c r="A1003" s="23"/>
      <c r="B1003" s="24"/>
      <c r="C1003" s="25" t="s">
        <v>1418</v>
      </c>
      <c r="D1003" s="26" t="n">
        <v>18</v>
      </c>
      <c r="E1003" s="27" t="s">
        <v>1408</v>
      </c>
      <c r="F1003" s="28" t="n">
        <f aca="false">I1003*$G$5</f>
        <v>272</v>
      </c>
      <c r="G1003" s="29" t="n">
        <f aca="false">F1003*B1003</f>
        <v>0</v>
      </c>
      <c r="H1003" s="30"/>
      <c r="I1003" s="31" t="n">
        <v>272</v>
      </c>
      <c r="J1003" s="32" t="n">
        <v>15</v>
      </c>
      <c r="K1003" s="33" t="n">
        <f aca="false">J1003*B1003</f>
        <v>0</v>
      </c>
    </row>
    <row r="1004" customFormat="false" ht="15" hidden="false" customHeight="false" outlineLevel="0" collapsed="false">
      <c r="A1004" s="23"/>
      <c r="B1004" s="24"/>
      <c r="C1004" s="25" t="s">
        <v>1419</v>
      </c>
      <c r="D1004" s="26" t="s">
        <v>1420</v>
      </c>
      <c r="E1004" s="27" t="s">
        <v>449</v>
      </c>
      <c r="F1004" s="28" t="n">
        <f aca="false">I1004*$G$5</f>
        <v>15</v>
      </c>
      <c r="G1004" s="29" t="n">
        <f aca="false">F1004*B1004</f>
        <v>0</v>
      </c>
      <c r="H1004" s="30"/>
      <c r="I1004" s="31" t="n">
        <v>15</v>
      </c>
      <c r="J1004" s="32" t="n">
        <v>1</v>
      </c>
      <c r="K1004" s="33" t="n">
        <f aca="false">J1004*B1004</f>
        <v>0</v>
      </c>
    </row>
    <row r="1005" customFormat="false" ht="15" hidden="false" customHeight="false" outlineLevel="0" collapsed="false">
      <c r="A1005" s="23"/>
      <c r="B1005" s="24"/>
      <c r="C1005" s="25" t="s">
        <v>1421</v>
      </c>
      <c r="D1005" s="26" t="n">
        <v>1.5</v>
      </c>
      <c r="E1005" s="27" t="s">
        <v>1422</v>
      </c>
      <c r="F1005" s="28" t="n">
        <f aca="false">I1005*$G$5</f>
        <v>20</v>
      </c>
      <c r="G1005" s="29" t="n">
        <f aca="false">F1005*B1005</f>
        <v>0</v>
      </c>
      <c r="H1005" s="30"/>
      <c r="I1005" s="31" t="n">
        <v>20</v>
      </c>
      <c r="J1005" s="32" t="n">
        <v>1.9</v>
      </c>
      <c r="K1005" s="33" t="n">
        <f aca="false">J1005*B1005</f>
        <v>0</v>
      </c>
    </row>
    <row r="1006" customFormat="false" ht="15" hidden="false" customHeight="false" outlineLevel="0" collapsed="false">
      <c r="A1006" s="23"/>
      <c r="B1006" s="24"/>
      <c r="C1006" s="25" t="s">
        <v>1423</v>
      </c>
      <c r="D1006" s="26" t="n">
        <v>2</v>
      </c>
      <c r="E1006" s="27" t="s">
        <v>1422</v>
      </c>
      <c r="F1006" s="28" t="n">
        <f aca="false">I1006*$G$5</f>
        <v>22</v>
      </c>
      <c r="G1006" s="29" t="n">
        <f aca="false">F1006*B1006</f>
        <v>0</v>
      </c>
      <c r="H1006" s="30"/>
      <c r="I1006" s="31" t="n">
        <v>22</v>
      </c>
      <c r="J1006" s="32" t="n">
        <v>2.5</v>
      </c>
      <c r="K1006" s="33" t="n">
        <f aca="false">J1006*B1006</f>
        <v>0</v>
      </c>
    </row>
    <row r="1007" customFormat="false" ht="15" hidden="false" customHeight="false" outlineLevel="0" collapsed="false">
      <c r="A1007" s="23"/>
      <c r="B1007" s="24"/>
      <c r="C1007" s="25" t="s">
        <v>1424</v>
      </c>
      <c r="D1007" s="26" t="n">
        <v>3</v>
      </c>
      <c r="E1007" s="27" t="s">
        <v>1422</v>
      </c>
      <c r="F1007" s="28" t="n">
        <f aca="false">I1007*$G$5</f>
        <v>28</v>
      </c>
      <c r="G1007" s="29" t="n">
        <f aca="false">F1007*B1007</f>
        <v>0</v>
      </c>
      <c r="H1007" s="30"/>
      <c r="I1007" s="31" t="n">
        <v>28</v>
      </c>
      <c r="J1007" s="32" t="n">
        <v>3.4</v>
      </c>
      <c r="K1007" s="33" t="n">
        <f aca="false">J1007*B1007</f>
        <v>0</v>
      </c>
    </row>
    <row r="1008" customFormat="false" ht="15" hidden="false" customHeight="false" outlineLevel="0" collapsed="false">
      <c r="A1008" s="23"/>
      <c r="B1008" s="24"/>
      <c r="C1008" s="25" t="s">
        <v>1425</v>
      </c>
      <c r="D1008" s="26" t="n">
        <v>4</v>
      </c>
      <c r="E1008" s="27" t="s">
        <v>1422</v>
      </c>
      <c r="F1008" s="28" t="n">
        <f aca="false">I1008*$G$5</f>
        <v>64</v>
      </c>
      <c r="G1008" s="29" t="n">
        <f aca="false">F1008*B1008</f>
        <v>0</v>
      </c>
      <c r="H1008" s="30"/>
      <c r="I1008" s="31" t="n">
        <v>64</v>
      </c>
      <c r="J1008" s="32" t="n">
        <v>5.8</v>
      </c>
      <c r="K1008" s="33" t="n">
        <f aca="false">J1008*B1008</f>
        <v>0</v>
      </c>
    </row>
    <row r="1009" customFormat="false" ht="15" hidden="false" customHeight="false" outlineLevel="0" collapsed="false">
      <c r="A1009" s="23"/>
      <c r="B1009" s="24"/>
      <c r="C1009" s="25" t="s">
        <v>1426</v>
      </c>
      <c r="D1009" s="26" t="n">
        <v>2.5</v>
      </c>
      <c r="E1009" s="27" t="s">
        <v>1422</v>
      </c>
      <c r="F1009" s="28" t="n">
        <f aca="false">I1009*$G$5</f>
        <v>24</v>
      </c>
      <c r="G1009" s="29" t="n">
        <f aca="false">F1009*B1009</f>
        <v>0</v>
      </c>
      <c r="H1009" s="30"/>
      <c r="I1009" s="31" t="n">
        <v>24</v>
      </c>
      <c r="J1009" s="32" t="n">
        <v>3.2</v>
      </c>
      <c r="K1009" s="33" t="n">
        <f aca="false">J1009*B1009</f>
        <v>0</v>
      </c>
    </row>
    <row r="1010" customFormat="false" ht="15" hidden="false" customHeight="false" outlineLevel="0" collapsed="false">
      <c r="A1010" s="23"/>
      <c r="B1010" s="24"/>
      <c r="C1010" s="25" t="s">
        <v>1427</v>
      </c>
      <c r="D1010" s="26" t="n">
        <v>2</v>
      </c>
      <c r="E1010" s="27" t="s">
        <v>1428</v>
      </c>
      <c r="F1010" s="28" t="n">
        <f aca="false">I1010*$G$5</f>
        <v>71</v>
      </c>
      <c r="G1010" s="29" t="n">
        <f aca="false">F1010*B1010</f>
        <v>0</v>
      </c>
      <c r="H1010" s="30"/>
      <c r="I1010" s="31" t="n">
        <v>71</v>
      </c>
      <c r="J1010" s="32" t="n">
        <v>9</v>
      </c>
      <c r="K1010" s="33" t="n">
        <f aca="false">J1010*B1010</f>
        <v>0</v>
      </c>
    </row>
    <row r="1011" customFormat="false" ht="15" hidden="false" customHeight="false" outlineLevel="0" collapsed="false">
      <c r="A1011" s="23"/>
      <c r="B1011" s="24"/>
      <c r="C1011" s="25" t="s">
        <v>1429</v>
      </c>
      <c r="D1011" s="26" t="n">
        <v>2.5</v>
      </c>
      <c r="E1011" s="27" t="s">
        <v>1428</v>
      </c>
      <c r="F1011" s="28" t="n">
        <f aca="false">I1011*$G$5</f>
        <v>87</v>
      </c>
      <c r="G1011" s="29" t="n">
        <f aca="false">F1011*B1011</f>
        <v>0</v>
      </c>
      <c r="H1011" s="30"/>
      <c r="I1011" s="31" t="n">
        <v>87</v>
      </c>
      <c r="J1011" s="32" t="n">
        <v>11</v>
      </c>
      <c r="K1011" s="33" t="n">
        <f aca="false">J1011*B1011</f>
        <v>0</v>
      </c>
    </row>
    <row r="1012" customFormat="false" ht="15" hidden="false" customHeight="false" outlineLevel="0" collapsed="false">
      <c r="A1012" s="23"/>
      <c r="B1012" s="24"/>
      <c r="C1012" s="25" t="s">
        <v>1430</v>
      </c>
      <c r="D1012" s="26" t="n">
        <v>3</v>
      </c>
      <c r="E1012" s="27" t="s">
        <v>1428</v>
      </c>
      <c r="F1012" s="28" t="n">
        <f aca="false">I1012*$G$5</f>
        <v>92</v>
      </c>
      <c r="G1012" s="29" t="n">
        <f aca="false">F1012*B1012</f>
        <v>0</v>
      </c>
      <c r="H1012" s="30"/>
      <c r="I1012" s="31" t="n">
        <v>92</v>
      </c>
      <c r="J1012" s="32" t="n">
        <v>12</v>
      </c>
      <c r="K1012" s="33" t="n">
        <f aca="false">J1012*B1012</f>
        <v>0</v>
      </c>
    </row>
    <row r="1013" customFormat="false" ht="15" hidden="false" customHeight="false" outlineLevel="0" collapsed="false">
      <c r="A1013" s="23"/>
      <c r="B1013" s="24"/>
      <c r="C1013" s="25" t="s">
        <v>1431</v>
      </c>
      <c r="D1013" s="26" t="s">
        <v>459</v>
      </c>
      <c r="E1013" s="27" t="s">
        <v>1432</v>
      </c>
      <c r="F1013" s="28" t="n">
        <f aca="false">I1013*$G$5</f>
        <v>68</v>
      </c>
      <c r="G1013" s="29" t="n">
        <f aca="false">F1013*B1013</f>
        <v>0</v>
      </c>
      <c r="H1013" s="30"/>
      <c r="I1013" s="31" t="n">
        <v>68</v>
      </c>
      <c r="J1013" s="32" t="n">
        <v>12</v>
      </c>
      <c r="K1013" s="33" t="n">
        <f aca="false">J1013*B1013</f>
        <v>0</v>
      </c>
    </row>
    <row r="1014" customFormat="false" ht="15" hidden="false" customHeight="false" outlineLevel="0" collapsed="false">
      <c r="A1014" s="23"/>
      <c r="B1014" s="24"/>
      <c r="C1014" s="25" t="s">
        <v>1433</v>
      </c>
      <c r="D1014" s="26" t="s">
        <v>455</v>
      </c>
      <c r="E1014" s="27" t="s">
        <v>1432</v>
      </c>
      <c r="F1014" s="28" t="n">
        <f aca="false">I1014*$G$5</f>
        <v>55</v>
      </c>
      <c r="G1014" s="29" t="n">
        <f aca="false">F1014*B1014</f>
        <v>0</v>
      </c>
      <c r="H1014" s="30"/>
      <c r="I1014" s="31" t="n">
        <v>55</v>
      </c>
      <c r="J1014" s="32" t="n">
        <v>6</v>
      </c>
      <c r="K1014" s="33" t="n">
        <f aca="false">J1014*B1014</f>
        <v>0</v>
      </c>
    </row>
    <row r="1015" customFormat="false" ht="15" hidden="false" customHeight="false" outlineLevel="0" collapsed="false">
      <c r="A1015" s="23"/>
      <c r="B1015" s="24"/>
      <c r="C1015" s="25" t="s">
        <v>1434</v>
      </c>
      <c r="D1015" s="26" t="s">
        <v>456</v>
      </c>
      <c r="E1015" s="27" t="s">
        <v>1432</v>
      </c>
      <c r="F1015" s="28" t="n">
        <f aca="false">I1015*$G$5</f>
        <v>64</v>
      </c>
      <c r="G1015" s="29" t="n">
        <f aca="false">F1015*B1015</f>
        <v>0</v>
      </c>
      <c r="H1015" s="30"/>
      <c r="I1015" s="31" t="n">
        <v>64</v>
      </c>
      <c r="J1015" s="32" t="n">
        <v>8</v>
      </c>
      <c r="K1015" s="33" t="n">
        <f aca="false">J1015*B1015</f>
        <v>0</v>
      </c>
    </row>
    <row r="1016" customFormat="false" ht="15" hidden="false" customHeight="false" outlineLevel="0" collapsed="false">
      <c r="A1016" s="23"/>
      <c r="B1016" s="24"/>
      <c r="C1016" s="25" t="s">
        <v>1435</v>
      </c>
      <c r="D1016" s="26" t="s">
        <v>457</v>
      </c>
      <c r="E1016" s="27" t="s">
        <v>1432</v>
      </c>
      <c r="F1016" s="28" t="n">
        <f aca="false">I1016*$G$5</f>
        <v>72</v>
      </c>
      <c r="G1016" s="29" t="n">
        <f aca="false">F1016*B1016</f>
        <v>0</v>
      </c>
      <c r="H1016" s="30"/>
      <c r="I1016" s="31" t="n">
        <v>72</v>
      </c>
      <c r="J1016" s="32" t="n">
        <v>9</v>
      </c>
      <c r="K1016" s="33" t="n">
        <f aca="false">J1016*B1016</f>
        <v>0</v>
      </c>
    </row>
    <row r="1017" customFormat="false" ht="15" hidden="false" customHeight="false" outlineLevel="0" collapsed="false">
      <c r="A1017" s="23"/>
      <c r="B1017" s="24"/>
      <c r="C1017" s="25" t="s">
        <v>1436</v>
      </c>
      <c r="D1017" s="26" t="n">
        <v>1.5</v>
      </c>
      <c r="E1017" s="27" t="s">
        <v>1428</v>
      </c>
      <c r="F1017" s="28" t="n">
        <f aca="false">I1017*$G$5</f>
        <v>68</v>
      </c>
      <c r="G1017" s="29" t="n">
        <f aca="false">F1017*B1017</f>
        <v>0</v>
      </c>
      <c r="H1017" s="30"/>
      <c r="I1017" s="31" t="n">
        <v>68</v>
      </c>
      <c r="J1017" s="32" t="n">
        <v>7</v>
      </c>
      <c r="K1017" s="33" t="n">
        <f aca="false">J1017*B1017</f>
        <v>0</v>
      </c>
    </row>
    <row r="1018" customFormat="false" ht="15" hidden="false" customHeight="false" outlineLevel="0" collapsed="false">
      <c r="A1018" s="23"/>
      <c r="B1018" s="24"/>
      <c r="C1018" s="25" t="s">
        <v>1437</v>
      </c>
      <c r="D1018" s="26" t="n">
        <v>1.5</v>
      </c>
      <c r="E1018" s="27" t="s">
        <v>1428</v>
      </c>
      <c r="F1018" s="28" t="n">
        <f aca="false">I1018*$G$5</f>
        <v>58</v>
      </c>
      <c r="G1018" s="29" t="n">
        <f aca="false">F1018*B1018</f>
        <v>0</v>
      </c>
      <c r="H1018" s="30"/>
      <c r="I1018" s="31" t="n">
        <v>58</v>
      </c>
      <c r="J1018" s="32" t="n">
        <v>5</v>
      </c>
      <c r="K1018" s="33" t="n">
        <f aca="false">J1018*B1018</f>
        <v>0</v>
      </c>
    </row>
    <row r="1019" customFormat="false" ht="15" hidden="false" customHeight="false" outlineLevel="0" collapsed="false">
      <c r="A1019" s="23"/>
      <c r="B1019" s="24"/>
      <c r="C1019" s="25" t="s">
        <v>1438</v>
      </c>
      <c r="D1019" s="26" t="s">
        <v>458</v>
      </c>
      <c r="E1019" s="27" t="s">
        <v>1432</v>
      </c>
      <c r="F1019" s="28" t="n">
        <f aca="false">I1019*$G$5</f>
        <v>64</v>
      </c>
      <c r="G1019" s="29" t="n">
        <f aca="false">F1019*B1019</f>
        <v>0</v>
      </c>
      <c r="H1019" s="30"/>
      <c r="I1019" s="31" t="n">
        <v>64</v>
      </c>
      <c r="J1019" s="32" t="n">
        <v>11</v>
      </c>
      <c r="K1019" s="33" t="n">
        <f aca="false">J1019*B1019</f>
        <v>0</v>
      </c>
    </row>
    <row r="1020" customFormat="false" ht="15" hidden="false" customHeight="false" outlineLevel="0" collapsed="false">
      <c r="A1020" s="23"/>
      <c r="B1020" s="24"/>
      <c r="C1020" s="25" t="s">
        <v>1439</v>
      </c>
      <c r="D1020" s="26" t="s">
        <v>453</v>
      </c>
      <c r="E1020" s="27" t="s">
        <v>1432</v>
      </c>
      <c r="F1020" s="28" t="n">
        <f aca="false">I1020*$G$5</f>
        <v>53</v>
      </c>
      <c r="G1020" s="29" t="n">
        <f aca="false">F1020*B1020</f>
        <v>0</v>
      </c>
      <c r="H1020" s="30"/>
      <c r="I1020" s="31" t="n">
        <v>53</v>
      </c>
      <c r="J1020" s="32" t="n">
        <v>5</v>
      </c>
      <c r="K1020" s="33" t="n">
        <f aca="false">J1020*B1020</f>
        <v>0</v>
      </c>
    </row>
    <row r="1021" customFormat="false" ht="15" hidden="false" customHeight="false" outlineLevel="0" collapsed="false">
      <c r="A1021" s="23"/>
      <c r="B1021" s="24"/>
      <c r="C1021" s="25" t="s">
        <v>1440</v>
      </c>
      <c r="D1021" s="26" t="s">
        <v>453</v>
      </c>
      <c r="E1021" s="27" t="s">
        <v>1432</v>
      </c>
      <c r="F1021" s="28" t="n">
        <f aca="false">I1021*$G$5</f>
        <v>45</v>
      </c>
      <c r="G1021" s="29" t="n">
        <f aca="false">F1021*B1021</f>
        <v>0</v>
      </c>
      <c r="H1021" s="30"/>
      <c r="I1021" s="31" t="n">
        <v>45</v>
      </c>
      <c r="J1021" s="32" t="n">
        <v>4</v>
      </c>
      <c r="K1021" s="33" t="n">
        <f aca="false">J1021*B1021</f>
        <v>0</v>
      </c>
    </row>
    <row r="1022" customFormat="false" ht="15" hidden="false" customHeight="false" outlineLevel="0" collapsed="false">
      <c r="A1022" s="23"/>
      <c r="B1022" s="24"/>
      <c r="C1022" s="25" t="s">
        <v>1441</v>
      </c>
      <c r="D1022" s="26" t="n">
        <v>2</v>
      </c>
      <c r="E1022" s="27" t="s">
        <v>1442</v>
      </c>
      <c r="F1022" s="28" t="n">
        <f aca="false">I1022*$G$5</f>
        <v>58</v>
      </c>
      <c r="G1022" s="29" t="n">
        <f aca="false">F1022*B1022</f>
        <v>0</v>
      </c>
      <c r="H1022" s="30"/>
      <c r="I1022" s="31" t="n">
        <v>58</v>
      </c>
      <c r="J1022" s="32" t="n">
        <v>7</v>
      </c>
      <c r="K1022" s="33" t="n">
        <f aca="false">J1022*B1022</f>
        <v>0</v>
      </c>
    </row>
    <row r="1023" customFormat="false" ht="15" hidden="false" customHeight="false" outlineLevel="0" collapsed="false">
      <c r="A1023" s="23"/>
      <c r="B1023" s="24"/>
      <c r="C1023" s="25" t="s">
        <v>1443</v>
      </c>
      <c r="D1023" s="26" t="n">
        <v>2.5</v>
      </c>
      <c r="E1023" s="27" t="s">
        <v>1442</v>
      </c>
      <c r="F1023" s="28" t="n">
        <f aca="false">I1023*$G$5</f>
        <v>67</v>
      </c>
      <c r="G1023" s="29" t="n">
        <f aca="false">F1023*B1023</f>
        <v>0</v>
      </c>
      <c r="H1023" s="30"/>
      <c r="I1023" s="31" t="n">
        <v>67</v>
      </c>
      <c r="J1023" s="32" t="n">
        <v>8</v>
      </c>
      <c r="K1023" s="33" t="n">
        <f aca="false">J1023*B1023</f>
        <v>0</v>
      </c>
    </row>
    <row r="1024" customFormat="false" ht="15" hidden="false" customHeight="false" outlineLevel="0" collapsed="false">
      <c r="A1024" s="23"/>
      <c r="B1024" s="24"/>
      <c r="C1024" s="25" t="s">
        <v>1444</v>
      </c>
      <c r="D1024" s="26" t="n">
        <v>3</v>
      </c>
      <c r="E1024" s="27" t="s">
        <v>1442</v>
      </c>
      <c r="F1024" s="28" t="n">
        <f aca="false">I1024*$G$5</f>
        <v>69</v>
      </c>
      <c r="G1024" s="29" t="n">
        <f aca="false">F1024*B1024</f>
        <v>0</v>
      </c>
      <c r="H1024" s="30"/>
      <c r="I1024" s="31" t="n">
        <v>69</v>
      </c>
      <c r="J1024" s="32" t="n">
        <v>9</v>
      </c>
      <c r="K1024" s="33" t="n">
        <f aca="false">J1024*B1024</f>
        <v>0</v>
      </c>
    </row>
    <row r="1025" customFormat="false" ht="15" hidden="false" customHeight="false" outlineLevel="0" collapsed="false">
      <c r="A1025" s="23"/>
      <c r="B1025" s="24"/>
      <c r="C1025" s="25" t="s">
        <v>1445</v>
      </c>
      <c r="D1025" s="26" t="s">
        <v>459</v>
      </c>
      <c r="E1025" s="27" t="s">
        <v>1446</v>
      </c>
      <c r="F1025" s="28" t="n">
        <f aca="false">I1025*$G$5</f>
        <v>61</v>
      </c>
      <c r="G1025" s="29" t="n">
        <f aca="false">F1025*B1025</f>
        <v>0</v>
      </c>
      <c r="H1025" s="30"/>
      <c r="I1025" s="31" t="n">
        <v>61</v>
      </c>
      <c r="J1025" s="32" t="n">
        <v>7</v>
      </c>
      <c r="K1025" s="33" t="n">
        <f aca="false">J1025*B1025</f>
        <v>0</v>
      </c>
    </row>
    <row r="1026" customFormat="false" ht="15" hidden="false" customHeight="false" outlineLevel="0" collapsed="false">
      <c r="A1026" s="23"/>
      <c r="B1026" s="24"/>
      <c r="C1026" s="25" t="s">
        <v>1447</v>
      </c>
      <c r="D1026" s="26" t="s">
        <v>455</v>
      </c>
      <c r="E1026" s="27" t="s">
        <v>1446</v>
      </c>
      <c r="F1026" s="28" t="n">
        <f aca="false">I1026*$G$5</f>
        <v>48</v>
      </c>
      <c r="G1026" s="29" t="n">
        <f aca="false">F1026*B1026</f>
        <v>0</v>
      </c>
      <c r="H1026" s="30"/>
      <c r="I1026" s="31" t="n">
        <v>48</v>
      </c>
      <c r="J1026" s="32" t="n">
        <v>5</v>
      </c>
      <c r="K1026" s="33" t="n">
        <f aca="false">J1026*B1026</f>
        <v>0</v>
      </c>
    </row>
    <row r="1027" customFormat="false" ht="15" hidden="false" customHeight="false" outlineLevel="0" collapsed="false">
      <c r="A1027" s="23"/>
      <c r="B1027" s="24"/>
      <c r="C1027" s="25" t="s">
        <v>1448</v>
      </c>
      <c r="D1027" s="26" t="s">
        <v>456</v>
      </c>
      <c r="E1027" s="27" t="s">
        <v>1446</v>
      </c>
      <c r="F1027" s="28" t="n">
        <f aca="false">I1027*$G$5</f>
        <v>51</v>
      </c>
      <c r="G1027" s="29" t="n">
        <f aca="false">F1027*B1027</f>
        <v>0</v>
      </c>
      <c r="H1027" s="30"/>
      <c r="I1027" s="31" t="n">
        <v>51</v>
      </c>
      <c r="J1027" s="32" t="n">
        <v>5</v>
      </c>
      <c r="K1027" s="33" t="n">
        <f aca="false">J1027*B1027</f>
        <v>0</v>
      </c>
    </row>
    <row r="1028" customFormat="false" ht="15" hidden="false" customHeight="false" outlineLevel="0" collapsed="false">
      <c r="A1028" s="23"/>
      <c r="B1028" s="24"/>
      <c r="C1028" s="25" t="s">
        <v>1449</v>
      </c>
      <c r="D1028" s="26" t="s">
        <v>457</v>
      </c>
      <c r="E1028" s="27" t="s">
        <v>1446</v>
      </c>
      <c r="F1028" s="28" t="n">
        <f aca="false">I1028*$G$5</f>
        <v>53</v>
      </c>
      <c r="G1028" s="29" t="n">
        <f aca="false">F1028*B1028</f>
        <v>0</v>
      </c>
      <c r="H1028" s="30"/>
      <c r="I1028" s="31" t="n">
        <v>53</v>
      </c>
      <c r="J1028" s="32" t="n">
        <v>6</v>
      </c>
      <c r="K1028" s="33" t="n">
        <f aca="false">J1028*B1028</f>
        <v>0</v>
      </c>
    </row>
    <row r="1029" customFormat="false" ht="15" hidden="false" customHeight="false" outlineLevel="0" collapsed="false">
      <c r="A1029" s="23"/>
      <c r="B1029" s="24"/>
      <c r="C1029" s="25" t="s">
        <v>1450</v>
      </c>
      <c r="D1029" s="26" t="s">
        <v>455</v>
      </c>
      <c r="E1029" s="27" t="s">
        <v>1451</v>
      </c>
      <c r="F1029" s="28" t="n">
        <f aca="false">I1029*$G$5</f>
        <v>35</v>
      </c>
      <c r="G1029" s="29" t="n">
        <f aca="false">F1029*B1029</f>
        <v>0</v>
      </c>
      <c r="H1029" s="30"/>
      <c r="I1029" s="31" t="n">
        <v>35</v>
      </c>
      <c r="J1029" s="32" t="n">
        <v>6</v>
      </c>
      <c r="K1029" s="33" t="n">
        <f aca="false">J1029*B1029</f>
        <v>0</v>
      </c>
    </row>
    <row r="1030" customFormat="false" ht="15" hidden="false" customHeight="false" outlineLevel="0" collapsed="false">
      <c r="A1030" s="23"/>
      <c r="B1030" s="24"/>
      <c r="C1030" s="25" t="s">
        <v>1452</v>
      </c>
      <c r="D1030" s="26" t="s">
        <v>459</v>
      </c>
      <c r="E1030" s="27" t="s">
        <v>1451</v>
      </c>
      <c r="F1030" s="28" t="n">
        <f aca="false">I1030*$G$5</f>
        <v>37</v>
      </c>
      <c r="G1030" s="29" t="n">
        <f aca="false">F1030*B1030</f>
        <v>0</v>
      </c>
      <c r="H1030" s="30"/>
      <c r="I1030" s="31" t="n">
        <v>37</v>
      </c>
      <c r="J1030" s="32" t="n">
        <v>12</v>
      </c>
      <c r="K1030" s="33" t="n">
        <f aca="false">J1030*B1030</f>
        <v>0</v>
      </c>
    </row>
    <row r="1031" customFormat="false" ht="15" hidden="false" customHeight="false" outlineLevel="0" collapsed="false">
      <c r="A1031" s="23"/>
      <c r="B1031" s="24"/>
      <c r="C1031" s="25" t="s">
        <v>1453</v>
      </c>
      <c r="D1031" s="26" t="s">
        <v>456</v>
      </c>
      <c r="E1031" s="27" t="s">
        <v>1451</v>
      </c>
      <c r="F1031" s="28" t="n">
        <f aca="false">I1031*$G$5</f>
        <v>43</v>
      </c>
      <c r="G1031" s="29" t="n">
        <f aca="false">F1031*B1031</f>
        <v>0</v>
      </c>
      <c r="H1031" s="30"/>
      <c r="I1031" s="31" t="n">
        <v>43</v>
      </c>
      <c r="J1031" s="32" t="n">
        <v>7</v>
      </c>
      <c r="K1031" s="33" t="n">
        <f aca="false">J1031*B1031</f>
        <v>0</v>
      </c>
    </row>
    <row r="1032" customFormat="false" ht="15" hidden="false" customHeight="false" outlineLevel="0" collapsed="false">
      <c r="A1032" s="23"/>
      <c r="B1032" s="24"/>
      <c r="C1032" s="25" t="s">
        <v>1454</v>
      </c>
      <c r="D1032" s="26" t="s">
        <v>457</v>
      </c>
      <c r="E1032" s="27" t="s">
        <v>1451</v>
      </c>
      <c r="F1032" s="28" t="n">
        <f aca="false">I1032*$G$5</f>
        <v>48</v>
      </c>
      <c r="G1032" s="29" t="n">
        <f aca="false">F1032*B1032</f>
        <v>0</v>
      </c>
      <c r="H1032" s="30"/>
      <c r="I1032" s="31" t="n">
        <v>48</v>
      </c>
      <c r="J1032" s="32" t="n">
        <v>8</v>
      </c>
      <c r="K1032" s="33" t="n">
        <f aca="false">J1032*B1032</f>
        <v>0</v>
      </c>
    </row>
    <row r="1033" customFormat="false" ht="15" hidden="false" customHeight="false" outlineLevel="0" collapsed="false">
      <c r="A1033" s="23"/>
      <c r="B1033" s="24"/>
      <c r="C1033" s="25" t="s">
        <v>1455</v>
      </c>
      <c r="D1033" s="26" t="s">
        <v>469</v>
      </c>
      <c r="E1033" s="27" t="s">
        <v>1456</v>
      </c>
      <c r="F1033" s="28" t="n">
        <f aca="false">I1033*$G$5</f>
        <v>76</v>
      </c>
      <c r="G1033" s="29" t="n">
        <f aca="false">F1033*B1033</f>
        <v>0</v>
      </c>
      <c r="H1033" s="30"/>
      <c r="I1033" s="31" t="n">
        <v>76</v>
      </c>
      <c r="J1033" s="32" t="n">
        <v>7</v>
      </c>
      <c r="K1033" s="33" t="n">
        <f aca="false">J1033*B1033</f>
        <v>0</v>
      </c>
    </row>
    <row r="1034" customFormat="false" ht="15" hidden="false" customHeight="false" outlineLevel="0" collapsed="false">
      <c r="A1034" s="23"/>
      <c r="B1034" s="24"/>
      <c r="C1034" s="25" t="s">
        <v>1457</v>
      </c>
      <c r="D1034" s="26" t="s">
        <v>469</v>
      </c>
      <c r="E1034" s="27" t="s">
        <v>1458</v>
      </c>
      <c r="F1034" s="28" t="n">
        <f aca="false">I1034*$G$5</f>
        <v>65</v>
      </c>
      <c r="G1034" s="29" t="n">
        <f aca="false">F1034*B1034</f>
        <v>0</v>
      </c>
      <c r="H1034" s="30"/>
      <c r="I1034" s="31" t="n">
        <v>65</v>
      </c>
      <c r="J1034" s="32" t="n">
        <v>7</v>
      </c>
      <c r="K1034" s="33" t="n">
        <f aca="false">J1034*B1034</f>
        <v>0</v>
      </c>
    </row>
    <row r="1035" customFormat="false" ht="15" hidden="false" customHeight="false" outlineLevel="0" collapsed="false">
      <c r="A1035" s="23"/>
      <c r="B1035" s="24"/>
      <c r="C1035" s="25" t="s">
        <v>1459</v>
      </c>
      <c r="D1035" s="26" t="s">
        <v>472</v>
      </c>
      <c r="E1035" s="27" t="s">
        <v>1456</v>
      </c>
      <c r="F1035" s="28" t="n">
        <f aca="false">I1035*$G$5</f>
        <v>93</v>
      </c>
      <c r="G1035" s="29" t="n">
        <f aca="false">F1035*B1035</f>
        <v>0</v>
      </c>
      <c r="H1035" s="30"/>
      <c r="I1035" s="31" t="n">
        <v>93</v>
      </c>
      <c r="J1035" s="32" t="n">
        <v>9</v>
      </c>
      <c r="K1035" s="33" t="n">
        <f aca="false">J1035*B1035</f>
        <v>0</v>
      </c>
    </row>
    <row r="1036" customFormat="false" ht="15" hidden="false" customHeight="false" outlineLevel="0" collapsed="false">
      <c r="A1036" s="23"/>
      <c r="B1036" s="24"/>
      <c r="C1036" s="25" t="s">
        <v>1460</v>
      </c>
      <c r="D1036" s="26" t="s">
        <v>472</v>
      </c>
      <c r="E1036" s="27" t="s">
        <v>1458</v>
      </c>
      <c r="F1036" s="28" t="n">
        <f aca="false">I1036*$G$5</f>
        <v>73</v>
      </c>
      <c r="G1036" s="29" t="n">
        <f aca="false">F1036*B1036</f>
        <v>0</v>
      </c>
      <c r="H1036" s="30"/>
      <c r="I1036" s="31" t="n">
        <v>73</v>
      </c>
      <c r="J1036" s="32" t="n">
        <v>9</v>
      </c>
      <c r="K1036" s="33" t="n">
        <f aca="false">J1036*B1036</f>
        <v>0</v>
      </c>
    </row>
    <row r="1037" customFormat="false" ht="15" hidden="false" customHeight="false" outlineLevel="0" collapsed="false">
      <c r="A1037" s="23"/>
      <c r="B1037" s="24"/>
      <c r="C1037" s="25" t="s">
        <v>1461</v>
      </c>
      <c r="D1037" s="26" t="s">
        <v>473</v>
      </c>
      <c r="E1037" s="27" t="s">
        <v>1456</v>
      </c>
      <c r="F1037" s="28" t="n">
        <f aca="false">I1037*$G$5</f>
        <v>100</v>
      </c>
      <c r="G1037" s="29" t="n">
        <f aca="false">F1037*B1037</f>
        <v>0</v>
      </c>
      <c r="H1037" s="30"/>
      <c r="I1037" s="31" t="n">
        <v>100</v>
      </c>
      <c r="J1037" s="32" t="n">
        <v>11</v>
      </c>
      <c r="K1037" s="33" t="n">
        <f aca="false">J1037*B1037</f>
        <v>0</v>
      </c>
    </row>
    <row r="1038" customFormat="false" ht="15" hidden="false" customHeight="false" outlineLevel="0" collapsed="false">
      <c r="A1038" s="23"/>
      <c r="B1038" s="24"/>
      <c r="C1038" s="25" t="s">
        <v>1462</v>
      </c>
      <c r="D1038" s="26" t="s">
        <v>473</v>
      </c>
      <c r="E1038" s="27" t="s">
        <v>1458</v>
      </c>
      <c r="F1038" s="28" t="n">
        <f aca="false">I1038*$G$5</f>
        <v>77</v>
      </c>
      <c r="G1038" s="29" t="n">
        <f aca="false">F1038*B1038</f>
        <v>0</v>
      </c>
      <c r="H1038" s="30"/>
      <c r="I1038" s="31" t="n">
        <v>77</v>
      </c>
      <c r="J1038" s="32" t="n">
        <v>11</v>
      </c>
      <c r="K1038" s="33" t="n">
        <f aca="false">J1038*B1038</f>
        <v>0</v>
      </c>
    </row>
    <row r="1039" customFormat="false" ht="15" hidden="false" customHeight="false" outlineLevel="0" collapsed="false">
      <c r="A1039" s="23"/>
      <c r="B1039" s="24"/>
      <c r="C1039" s="25" t="s">
        <v>1463</v>
      </c>
      <c r="D1039" s="26" t="s">
        <v>469</v>
      </c>
      <c r="E1039" s="27" t="s">
        <v>1464</v>
      </c>
      <c r="F1039" s="28" t="n">
        <f aca="false">I1039*$G$5</f>
        <v>197</v>
      </c>
      <c r="G1039" s="29" t="n">
        <f aca="false">F1039*B1039</f>
        <v>0</v>
      </c>
      <c r="H1039" s="30"/>
      <c r="I1039" s="31" t="n">
        <v>197</v>
      </c>
      <c r="J1039" s="32" t="n">
        <v>17</v>
      </c>
      <c r="K1039" s="33" t="n">
        <f aca="false">J1039*B1039</f>
        <v>0</v>
      </c>
    </row>
    <row r="1040" customFormat="false" ht="15" hidden="false" customHeight="false" outlineLevel="0" collapsed="false">
      <c r="A1040" s="23"/>
      <c r="B1040" s="24"/>
      <c r="C1040" s="25" t="s">
        <v>1465</v>
      </c>
      <c r="D1040" s="26" t="s">
        <v>469</v>
      </c>
      <c r="E1040" s="27" t="s">
        <v>1466</v>
      </c>
      <c r="F1040" s="28" t="n">
        <f aca="false">I1040*$G$5</f>
        <v>214</v>
      </c>
      <c r="G1040" s="29" t="n">
        <f aca="false">F1040*B1040</f>
        <v>0</v>
      </c>
      <c r="H1040" s="30"/>
      <c r="I1040" s="31" t="n">
        <v>214</v>
      </c>
      <c r="J1040" s="32" t="n">
        <v>17</v>
      </c>
      <c r="K1040" s="33" t="n">
        <f aca="false">J1040*B1040</f>
        <v>0</v>
      </c>
    </row>
    <row r="1041" customFormat="false" ht="15" hidden="false" customHeight="false" outlineLevel="0" collapsed="false">
      <c r="A1041" s="23"/>
      <c r="B1041" s="24"/>
      <c r="C1041" s="25" t="s">
        <v>1467</v>
      </c>
      <c r="D1041" s="26" t="s">
        <v>469</v>
      </c>
      <c r="E1041" s="27" t="s">
        <v>1468</v>
      </c>
      <c r="F1041" s="28" t="n">
        <f aca="false">I1041*$G$5</f>
        <v>203</v>
      </c>
      <c r="G1041" s="29" t="n">
        <f aca="false">F1041*B1041</f>
        <v>0</v>
      </c>
      <c r="H1041" s="30"/>
      <c r="I1041" s="31" t="n">
        <v>203</v>
      </c>
      <c r="J1041" s="32" t="n">
        <v>17</v>
      </c>
      <c r="K1041" s="33" t="n">
        <f aca="false">J1041*B1041</f>
        <v>0</v>
      </c>
    </row>
    <row r="1042" customFormat="false" ht="15" hidden="false" customHeight="false" outlineLevel="0" collapsed="false">
      <c r="A1042" s="23"/>
      <c r="B1042" s="24"/>
      <c r="C1042" s="25" t="s">
        <v>1469</v>
      </c>
      <c r="D1042" s="26" t="s">
        <v>469</v>
      </c>
      <c r="E1042" s="27" t="s">
        <v>1470</v>
      </c>
      <c r="F1042" s="28" t="n">
        <f aca="false">I1042*$G$5</f>
        <v>220</v>
      </c>
      <c r="G1042" s="29" t="n">
        <f aca="false">F1042*B1042</f>
        <v>0</v>
      </c>
      <c r="H1042" s="30"/>
      <c r="I1042" s="31" t="n">
        <v>220</v>
      </c>
      <c r="J1042" s="32" t="n">
        <v>17</v>
      </c>
      <c r="K1042" s="33" t="n">
        <f aca="false">J1042*B1042</f>
        <v>0</v>
      </c>
    </row>
    <row r="1043" customFormat="false" ht="15" hidden="false" customHeight="false" outlineLevel="0" collapsed="false">
      <c r="A1043" s="23"/>
      <c r="B1043" s="24"/>
      <c r="C1043" s="25" t="s">
        <v>1471</v>
      </c>
      <c r="D1043" s="26" t="s">
        <v>455</v>
      </c>
      <c r="E1043" s="27" t="s">
        <v>1472</v>
      </c>
      <c r="F1043" s="28" t="n">
        <f aca="false">I1043*$G$5</f>
        <v>189</v>
      </c>
      <c r="G1043" s="29" t="n">
        <f aca="false">F1043*B1043</f>
        <v>0</v>
      </c>
      <c r="H1043" s="30"/>
      <c r="I1043" s="31" t="n">
        <v>189</v>
      </c>
      <c r="J1043" s="32" t="n">
        <v>15</v>
      </c>
      <c r="K1043" s="33" t="n">
        <f aca="false">J1043*B1043</f>
        <v>0</v>
      </c>
    </row>
    <row r="1044" customFormat="false" ht="15" hidden="false" customHeight="false" outlineLevel="0" collapsed="false">
      <c r="A1044" s="23"/>
      <c r="B1044" s="24"/>
      <c r="C1044" s="25" t="s">
        <v>1473</v>
      </c>
      <c r="D1044" s="26" t="s">
        <v>455</v>
      </c>
      <c r="E1044" s="27" t="s">
        <v>1474</v>
      </c>
      <c r="F1044" s="28" t="n">
        <f aca="false">I1044*$G$5</f>
        <v>206</v>
      </c>
      <c r="G1044" s="29" t="n">
        <f aca="false">F1044*B1044</f>
        <v>0</v>
      </c>
      <c r="H1044" s="30"/>
      <c r="I1044" s="31" t="n">
        <v>206</v>
      </c>
      <c r="J1044" s="32" t="n">
        <v>15</v>
      </c>
      <c r="K1044" s="33" t="n">
        <f aca="false">J1044*B1044</f>
        <v>0</v>
      </c>
    </row>
    <row r="1045" customFormat="false" ht="15" hidden="false" customHeight="false" outlineLevel="0" collapsed="false">
      <c r="A1045" s="23"/>
      <c r="B1045" s="24"/>
      <c r="C1045" s="25" t="s">
        <v>1475</v>
      </c>
      <c r="D1045" s="26" t="s">
        <v>459</v>
      </c>
      <c r="E1045" s="27" t="s">
        <v>1472</v>
      </c>
      <c r="F1045" s="28" t="n">
        <f aca="false">I1045*$G$5</f>
        <v>197</v>
      </c>
      <c r="G1045" s="29" t="n">
        <f aca="false">F1045*B1045</f>
        <v>0</v>
      </c>
      <c r="H1045" s="30"/>
      <c r="I1045" s="31" t="n">
        <v>197</v>
      </c>
      <c r="J1045" s="32" t="n">
        <v>18</v>
      </c>
      <c r="K1045" s="33" t="n">
        <f aca="false">J1045*B1045</f>
        <v>0</v>
      </c>
    </row>
    <row r="1046" customFormat="false" ht="15" hidden="false" customHeight="false" outlineLevel="0" collapsed="false">
      <c r="A1046" s="23"/>
      <c r="B1046" s="24"/>
      <c r="C1046" s="25" t="s">
        <v>1476</v>
      </c>
      <c r="D1046" s="26" t="s">
        <v>459</v>
      </c>
      <c r="E1046" s="27" t="s">
        <v>1474</v>
      </c>
      <c r="F1046" s="28" t="n">
        <f aca="false">I1046*$G$5</f>
        <v>214</v>
      </c>
      <c r="G1046" s="29" t="n">
        <f aca="false">F1046*B1046</f>
        <v>0</v>
      </c>
      <c r="H1046" s="30"/>
      <c r="I1046" s="31" t="n">
        <v>214</v>
      </c>
      <c r="J1046" s="32" t="n">
        <v>18</v>
      </c>
      <c r="K1046" s="33" t="n">
        <f aca="false">J1046*B1046</f>
        <v>0</v>
      </c>
    </row>
    <row r="1047" customFormat="false" ht="15" hidden="false" customHeight="false" outlineLevel="0" collapsed="false">
      <c r="A1047" s="23"/>
      <c r="B1047" s="24"/>
      <c r="C1047" s="25" t="s">
        <v>1477</v>
      </c>
      <c r="D1047" s="26" t="s">
        <v>455</v>
      </c>
      <c r="E1047" s="27" t="s">
        <v>1478</v>
      </c>
      <c r="F1047" s="28" t="n">
        <f aca="false">I1047*$G$5</f>
        <v>195</v>
      </c>
      <c r="G1047" s="29" t="n">
        <f aca="false">F1047*B1047</f>
        <v>0</v>
      </c>
      <c r="H1047" s="30"/>
      <c r="I1047" s="31" t="n">
        <v>195</v>
      </c>
      <c r="J1047" s="32" t="n">
        <v>15</v>
      </c>
      <c r="K1047" s="33" t="n">
        <f aca="false">J1047*B1047</f>
        <v>0</v>
      </c>
    </row>
    <row r="1048" customFormat="false" ht="15" hidden="false" customHeight="false" outlineLevel="0" collapsed="false">
      <c r="A1048" s="23"/>
      <c r="B1048" s="24"/>
      <c r="C1048" s="25" t="s">
        <v>1479</v>
      </c>
      <c r="D1048" s="26" t="s">
        <v>455</v>
      </c>
      <c r="E1048" s="27" t="s">
        <v>1478</v>
      </c>
      <c r="F1048" s="28" t="n">
        <f aca="false">I1048*$G$5</f>
        <v>212</v>
      </c>
      <c r="G1048" s="29" t="n">
        <f aca="false">F1048*B1048</f>
        <v>0</v>
      </c>
      <c r="H1048" s="30"/>
      <c r="I1048" s="31" t="n">
        <v>212</v>
      </c>
      <c r="J1048" s="32" t="n">
        <v>15</v>
      </c>
      <c r="K1048" s="33" t="n">
        <f aca="false">J1048*B1048</f>
        <v>0</v>
      </c>
    </row>
    <row r="1049" customFormat="false" ht="15" hidden="false" customHeight="false" outlineLevel="0" collapsed="false">
      <c r="A1049" s="23"/>
      <c r="B1049" s="24"/>
      <c r="C1049" s="25" t="s">
        <v>1480</v>
      </c>
      <c r="D1049" s="26" t="s">
        <v>459</v>
      </c>
      <c r="E1049" s="27" t="s">
        <v>1478</v>
      </c>
      <c r="F1049" s="28" t="n">
        <f aca="false">I1049*$G$5</f>
        <v>203</v>
      </c>
      <c r="G1049" s="29" t="n">
        <f aca="false">F1049*B1049</f>
        <v>0</v>
      </c>
      <c r="H1049" s="30"/>
      <c r="I1049" s="31" t="n">
        <v>203</v>
      </c>
      <c r="J1049" s="32" t="n">
        <v>18</v>
      </c>
      <c r="K1049" s="33" t="n">
        <f aca="false">J1049*B1049</f>
        <v>0</v>
      </c>
    </row>
    <row r="1050" customFormat="false" ht="15" hidden="false" customHeight="false" outlineLevel="0" collapsed="false">
      <c r="A1050" s="23"/>
      <c r="B1050" s="24"/>
      <c r="C1050" s="25" t="s">
        <v>1481</v>
      </c>
      <c r="D1050" s="26" t="s">
        <v>459</v>
      </c>
      <c r="E1050" s="27" t="s">
        <v>1478</v>
      </c>
      <c r="F1050" s="28" t="n">
        <f aca="false">I1050*$G$5</f>
        <v>220</v>
      </c>
      <c r="G1050" s="29" t="n">
        <f aca="false">F1050*B1050</f>
        <v>0</v>
      </c>
      <c r="H1050" s="30"/>
      <c r="I1050" s="31" t="n">
        <v>220</v>
      </c>
      <c r="J1050" s="32" t="n">
        <v>18</v>
      </c>
      <c r="K1050" s="33" t="n">
        <f aca="false">J1050*B1050</f>
        <v>0</v>
      </c>
    </row>
    <row r="1051" customFormat="false" ht="15" hidden="false" customHeight="false" outlineLevel="0" collapsed="false">
      <c r="A1051" s="23"/>
      <c r="B1051" s="24"/>
      <c r="C1051" s="25" t="s">
        <v>1482</v>
      </c>
      <c r="D1051" s="26" t="s">
        <v>456</v>
      </c>
      <c r="E1051" s="27" t="s">
        <v>1478</v>
      </c>
      <c r="F1051" s="28" t="n">
        <f aca="false">I1051*$G$5</f>
        <v>305</v>
      </c>
      <c r="G1051" s="29" t="n">
        <f aca="false">F1051*B1051</f>
        <v>0</v>
      </c>
      <c r="H1051" s="30"/>
      <c r="I1051" s="31" t="n">
        <v>305</v>
      </c>
      <c r="J1051" s="32" t="n">
        <v>15</v>
      </c>
      <c r="K1051" s="33" t="n">
        <f aca="false">J1051*B1051</f>
        <v>0</v>
      </c>
    </row>
    <row r="1052" customFormat="false" ht="15" hidden="false" customHeight="false" outlineLevel="0" collapsed="false">
      <c r="A1052" s="23"/>
      <c r="B1052" s="24"/>
      <c r="C1052" s="25" t="s">
        <v>1483</v>
      </c>
      <c r="D1052" s="26"/>
      <c r="E1052" s="27" t="s">
        <v>1484</v>
      </c>
      <c r="F1052" s="28" t="n">
        <f aca="false">I1052*$G$5</f>
        <v>33</v>
      </c>
      <c r="G1052" s="29" t="n">
        <f aca="false">F1052*B1052</f>
        <v>0</v>
      </c>
      <c r="H1052" s="30"/>
      <c r="I1052" s="31" t="n">
        <v>33</v>
      </c>
      <c r="J1052" s="32" t="n">
        <v>0.3</v>
      </c>
      <c r="K1052" s="33" t="n">
        <f aca="false">J1052*B1052</f>
        <v>0</v>
      </c>
    </row>
    <row r="1053" customFormat="false" ht="15" hidden="false" customHeight="false" outlineLevel="0" collapsed="false">
      <c r="A1053" s="23"/>
      <c r="B1053" s="24"/>
      <c r="C1053" s="25" t="s">
        <v>1485</v>
      </c>
      <c r="D1053" s="26"/>
      <c r="E1053" s="27" t="s">
        <v>1486</v>
      </c>
      <c r="F1053" s="28" t="n">
        <f aca="false">I1053*$G$5</f>
        <v>30</v>
      </c>
      <c r="G1053" s="29" t="n">
        <f aca="false">F1053*B1053</f>
        <v>0</v>
      </c>
      <c r="H1053" s="30"/>
      <c r="I1053" s="31" t="n">
        <v>30</v>
      </c>
      <c r="J1053" s="32" t="n">
        <v>0.2</v>
      </c>
      <c r="K1053" s="33" t="n">
        <f aca="false">J1053*B1053</f>
        <v>0</v>
      </c>
    </row>
    <row r="1054" customFormat="false" ht="15" hidden="false" customHeight="false" outlineLevel="0" collapsed="false">
      <c r="A1054" s="23"/>
      <c r="B1054" s="24"/>
      <c r="C1054" s="25" t="s">
        <v>1487</v>
      </c>
      <c r="D1054" s="26"/>
      <c r="E1054" s="27" t="s">
        <v>1488</v>
      </c>
      <c r="F1054" s="28" t="n">
        <f aca="false">I1054*$G$5</f>
        <v>140</v>
      </c>
      <c r="G1054" s="29" t="n">
        <f aca="false">F1054*B1054</f>
        <v>0</v>
      </c>
      <c r="H1054" s="30"/>
      <c r="I1054" s="31" t="n">
        <v>140</v>
      </c>
      <c r="J1054" s="32" t="n">
        <v>5</v>
      </c>
      <c r="K1054" s="33" t="n">
        <f aca="false">J1054*B1054</f>
        <v>0</v>
      </c>
    </row>
    <row r="1055" customFormat="false" ht="15" hidden="false" customHeight="false" outlineLevel="0" collapsed="false">
      <c r="A1055" s="23"/>
      <c r="B1055" s="24"/>
      <c r="C1055" s="25" t="s">
        <v>1489</v>
      </c>
      <c r="D1055" s="26" t="s">
        <v>1490</v>
      </c>
      <c r="E1055" s="27" t="s">
        <v>1491</v>
      </c>
      <c r="F1055" s="28" t="n">
        <f aca="false">I1055*$G$5</f>
        <v>40</v>
      </c>
      <c r="G1055" s="29" t="n">
        <f aca="false">F1055*B1055</f>
        <v>0</v>
      </c>
      <c r="H1055" s="30"/>
      <c r="I1055" s="31" t="n">
        <v>40</v>
      </c>
      <c r="J1055" s="32" t="n">
        <v>0.3</v>
      </c>
      <c r="K1055" s="33" t="n">
        <f aca="false">J1055*B1055</f>
        <v>0</v>
      </c>
    </row>
    <row r="1056" customFormat="false" ht="15" hidden="false" customHeight="false" outlineLevel="0" collapsed="false">
      <c r="A1056" s="23"/>
      <c r="B1056" s="24"/>
      <c r="C1056" s="25" t="s">
        <v>1492</v>
      </c>
      <c r="D1056" s="26"/>
      <c r="E1056" s="27" t="s">
        <v>1493</v>
      </c>
      <c r="F1056" s="28" t="n">
        <f aca="false">I1056*$G$5</f>
        <v>49</v>
      </c>
      <c r="G1056" s="29" t="n">
        <f aca="false">F1056*B1056</f>
        <v>0</v>
      </c>
      <c r="H1056" s="30"/>
      <c r="I1056" s="31" t="n">
        <v>49</v>
      </c>
      <c r="J1056" s="32" t="n">
        <v>0.1</v>
      </c>
      <c r="K1056" s="33" t="n">
        <f aca="false">J1056*B1056</f>
        <v>0</v>
      </c>
    </row>
    <row r="1057" customFormat="false" ht="15" hidden="false" customHeight="false" outlineLevel="0" collapsed="false">
      <c r="A1057" s="23"/>
      <c r="B1057" s="24"/>
      <c r="C1057" s="25" t="s">
        <v>1494</v>
      </c>
      <c r="D1057" s="26" t="s">
        <v>1495</v>
      </c>
      <c r="E1057" s="27" t="s">
        <v>1496</v>
      </c>
      <c r="F1057" s="28" t="n">
        <f aca="false">I1057*$G$5</f>
        <v>14</v>
      </c>
      <c r="G1057" s="29" t="n">
        <f aca="false">F1057*B1057</f>
        <v>0</v>
      </c>
      <c r="H1057" s="30"/>
      <c r="I1057" s="31" t="n">
        <v>14</v>
      </c>
      <c r="J1057" s="32" t="n">
        <v>0.8</v>
      </c>
      <c r="K1057" s="33" t="n">
        <f aca="false">J1057*B1057</f>
        <v>0</v>
      </c>
    </row>
    <row r="1058" customFormat="false" ht="15" hidden="false" customHeight="false" outlineLevel="0" collapsed="false">
      <c r="A1058" s="23"/>
      <c r="B1058" s="24"/>
      <c r="C1058" s="25" t="s">
        <v>1497</v>
      </c>
      <c r="D1058" s="26" t="s">
        <v>475</v>
      </c>
      <c r="E1058" s="27" t="s">
        <v>1498</v>
      </c>
      <c r="F1058" s="28" t="n">
        <f aca="false">I1058*$G$5</f>
        <v>36</v>
      </c>
      <c r="G1058" s="29" t="n">
        <f aca="false">F1058*B1058</f>
        <v>0</v>
      </c>
      <c r="H1058" s="30"/>
      <c r="I1058" s="31" t="n">
        <v>36</v>
      </c>
      <c r="J1058" s="32" t="n">
        <v>4</v>
      </c>
      <c r="K1058" s="33" t="n">
        <f aca="false">J1058*B1058</f>
        <v>0</v>
      </c>
    </row>
    <row r="1059" customFormat="false" ht="15" hidden="false" customHeight="false" outlineLevel="0" collapsed="false">
      <c r="A1059" s="23"/>
      <c r="B1059" s="24"/>
      <c r="C1059" s="25" t="s">
        <v>1499</v>
      </c>
      <c r="D1059" s="26" t="s">
        <v>477</v>
      </c>
      <c r="E1059" s="27" t="s">
        <v>1498</v>
      </c>
      <c r="F1059" s="28" t="n">
        <f aca="false">I1059*$G$5</f>
        <v>40</v>
      </c>
      <c r="G1059" s="29" t="n">
        <f aca="false">F1059*B1059</f>
        <v>0</v>
      </c>
      <c r="H1059" s="30"/>
      <c r="I1059" s="31" t="n">
        <v>40</v>
      </c>
      <c r="J1059" s="32" t="n">
        <v>4</v>
      </c>
      <c r="K1059" s="33" t="n">
        <f aca="false">J1059*B1059</f>
        <v>0</v>
      </c>
    </row>
    <row r="1060" customFormat="false" ht="15" hidden="false" customHeight="false" outlineLevel="0" collapsed="false">
      <c r="A1060" s="23"/>
      <c r="B1060" s="24"/>
      <c r="C1060" s="25" t="s">
        <v>1500</v>
      </c>
      <c r="D1060" s="26" t="s">
        <v>478</v>
      </c>
      <c r="E1060" s="27" t="s">
        <v>1498</v>
      </c>
      <c r="F1060" s="28" t="n">
        <f aca="false">I1060*$G$5</f>
        <v>44</v>
      </c>
      <c r="G1060" s="29" t="n">
        <f aca="false">F1060*B1060</f>
        <v>0</v>
      </c>
      <c r="H1060" s="30"/>
      <c r="I1060" s="31" t="n">
        <v>44</v>
      </c>
      <c r="J1060" s="32" t="n">
        <v>5</v>
      </c>
      <c r="K1060" s="33" t="n">
        <f aca="false">J1060*B1060</f>
        <v>0</v>
      </c>
    </row>
    <row r="1061" customFormat="false" ht="15" hidden="false" customHeight="false" outlineLevel="0" collapsed="false">
      <c r="A1061" s="23"/>
      <c r="B1061" s="24"/>
      <c r="C1061" s="25" t="s">
        <v>1501</v>
      </c>
      <c r="D1061" s="26" t="s">
        <v>459</v>
      </c>
      <c r="E1061" s="27" t="s">
        <v>1498</v>
      </c>
      <c r="F1061" s="28" t="n">
        <f aca="false">I1061*$G$5</f>
        <v>38</v>
      </c>
      <c r="G1061" s="29" t="n">
        <f aca="false">F1061*B1061</f>
        <v>0</v>
      </c>
      <c r="H1061" s="30"/>
      <c r="I1061" s="31" t="n">
        <v>38</v>
      </c>
      <c r="J1061" s="32" t="n">
        <v>6</v>
      </c>
      <c r="K1061" s="33" t="n">
        <f aca="false">J1061*B1061</f>
        <v>0</v>
      </c>
    </row>
    <row r="1062" customFormat="false" ht="15" hidden="false" customHeight="false" outlineLevel="0" collapsed="false">
      <c r="A1062" s="23"/>
      <c r="B1062" s="24"/>
      <c r="C1062" s="25" t="s">
        <v>1502</v>
      </c>
      <c r="D1062" s="26" t="s">
        <v>479</v>
      </c>
      <c r="E1062" s="27" t="s">
        <v>1498</v>
      </c>
      <c r="F1062" s="28" t="n">
        <f aca="false">I1062*$G$5</f>
        <v>44</v>
      </c>
      <c r="G1062" s="29" t="n">
        <f aca="false">F1062*B1062</f>
        <v>0</v>
      </c>
      <c r="H1062" s="30"/>
      <c r="I1062" s="31" t="n">
        <v>44</v>
      </c>
      <c r="J1062" s="32" t="n">
        <v>6</v>
      </c>
      <c r="K1062" s="33" t="n">
        <f aca="false">J1062*B1062</f>
        <v>0</v>
      </c>
    </row>
    <row r="1063" customFormat="false" ht="15" hidden="false" customHeight="false" outlineLevel="0" collapsed="false">
      <c r="A1063" s="23"/>
      <c r="B1063" s="24"/>
      <c r="C1063" s="25" t="s">
        <v>1503</v>
      </c>
      <c r="D1063" s="26" t="s">
        <v>480</v>
      </c>
      <c r="E1063" s="27" t="s">
        <v>1498</v>
      </c>
      <c r="F1063" s="28" t="n">
        <f aca="false">I1063*$G$5</f>
        <v>53</v>
      </c>
      <c r="G1063" s="29" t="n">
        <f aca="false">F1063*B1063</f>
        <v>0</v>
      </c>
      <c r="H1063" s="30"/>
      <c r="I1063" s="31" t="n">
        <v>53</v>
      </c>
      <c r="J1063" s="32" t="n">
        <v>8</v>
      </c>
      <c r="K1063" s="33" t="n">
        <f aca="false">J1063*B1063</f>
        <v>0</v>
      </c>
    </row>
    <row r="1064" customFormat="false" ht="15" hidden="false" customHeight="false" outlineLevel="0" collapsed="false">
      <c r="A1064" s="23"/>
      <c r="B1064" s="24"/>
      <c r="C1064" s="25" t="s">
        <v>1504</v>
      </c>
      <c r="D1064" s="26" t="s">
        <v>482</v>
      </c>
      <c r="E1064" s="27" t="s">
        <v>1505</v>
      </c>
      <c r="F1064" s="28" t="n">
        <f aca="false">I1064*$G$5</f>
        <v>25</v>
      </c>
      <c r="G1064" s="29" t="n">
        <f aca="false">F1064*B1064</f>
        <v>0</v>
      </c>
      <c r="H1064" s="30"/>
      <c r="I1064" s="31" t="n">
        <v>25</v>
      </c>
      <c r="J1064" s="32" t="n">
        <v>4</v>
      </c>
      <c r="K1064" s="33" t="n">
        <f aca="false">J1064*B1064</f>
        <v>0</v>
      </c>
    </row>
    <row r="1065" customFormat="false" ht="15" hidden="false" customHeight="false" outlineLevel="0" collapsed="false">
      <c r="A1065" s="23"/>
      <c r="B1065" s="24"/>
      <c r="C1065" s="25" t="s">
        <v>1506</v>
      </c>
      <c r="D1065" s="26" t="s">
        <v>459</v>
      </c>
      <c r="E1065" s="27" t="s">
        <v>1505</v>
      </c>
      <c r="F1065" s="28" t="n">
        <f aca="false">I1065*$G$5</f>
        <v>28</v>
      </c>
      <c r="G1065" s="29" t="n">
        <f aca="false">F1065*B1065</f>
        <v>0</v>
      </c>
      <c r="H1065" s="30"/>
      <c r="I1065" s="31" t="n">
        <v>28</v>
      </c>
      <c r="J1065" s="32" t="n">
        <v>5</v>
      </c>
      <c r="K1065" s="33" t="n">
        <f aca="false">J1065*B1065</f>
        <v>0</v>
      </c>
    </row>
    <row r="1066" customFormat="false" ht="15" hidden="false" customHeight="false" outlineLevel="0" collapsed="false">
      <c r="A1066" s="23"/>
      <c r="B1066" s="24"/>
      <c r="C1066" s="25" t="s">
        <v>1507</v>
      </c>
      <c r="D1066" s="26" t="s">
        <v>480</v>
      </c>
      <c r="E1066" s="27" t="s">
        <v>1505</v>
      </c>
      <c r="F1066" s="28" t="n">
        <f aca="false">I1066*$G$5</f>
        <v>44</v>
      </c>
      <c r="G1066" s="29" t="n">
        <f aca="false">F1066*B1066</f>
        <v>0</v>
      </c>
      <c r="H1066" s="30"/>
      <c r="I1066" s="31" t="n">
        <v>44</v>
      </c>
      <c r="J1066" s="32" t="n">
        <v>7</v>
      </c>
      <c r="K1066" s="33" t="n">
        <f aca="false">J1066*B1066</f>
        <v>0</v>
      </c>
    </row>
    <row r="1067" customFormat="false" ht="15" hidden="false" customHeight="false" outlineLevel="0" collapsed="false">
      <c r="A1067" s="23"/>
      <c r="B1067" s="24"/>
      <c r="C1067" s="25" t="s">
        <v>1508</v>
      </c>
      <c r="D1067" s="26" t="s">
        <v>1509</v>
      </c>
      <c r="E1067" s="27" t="s">
        <v>1510</v>
      </c>
      <c r="F1067" s="28" t="n">
        <f aca="false">I1067*$G$5</f>
        <v>13</v>
      </c>
      <c r="G1067" s="29" t="n">
        <f aca="false">F1067*B1067</f>
        <v>0</v>
      </c>
      <c r="H1067" s="30"/>
      <c r="I1067" s="31" t="n">
        <v>13</v>
      </c>
      <c r="J1067" s="32" t="n">
        <v>2</v>
      </c>
      <c r="K1067" s="33" t="n">
        <f aca="false">J1067*B1067</f>
        <v>0</v>
      </c>
    </row>
    <row r="1068" customFormat="false" ht="15" hidden="false" customHeight="false" outlineLevel="0" collapsed="false">
      <c r="A1068" s="23"/>
      <c r="B1068" s="24"/>
      <c r="C1068" s="25" t="s">
        <v>1511</v>
      </c>
      <c r="D1068" s="26" t="s">
        <v>453</v>
      </c>
      <c r="E1068" s="27" t="s">
        <v>1510</v>
      </c>
      <c r="F1068" s="28" t="n">
        <f aca="false">I1068*$G$5</f>
        <v>17</v>
      </c>
      <c r="G1068" s="29" t="n">
        <f aca="false">F1068*B1068</f>
        <v>0</v>
      </c>
      <c r="H1068" s="30"/>
      <c r="I1068" s="31" t="n">
        <v>17</v>
      </c>
      <c r="J1068" s="32" t="n">
        <v>3</v>
      </c>
      <c r="K1068" s="33" t="n">
        <f aca="false">J1068*B1068</f>
        <v>0</v>
      </c>
    </row>
    <row r="1069" customFormat="false" ht="15" hidden="false" customHeight="false" outlineLevel="0" collapsed="false">
      <c r="A1069" s="23"/>
      <c r="B1069" s="24"/>
      <c r="C1069" s="25" t="s">
        <v>1512</v>
      </c>
      <c r="D1069" s="26" t="s">
        <v>1513</v>
      </c>
      <c r="E1069" s="27" t="s">
        <v>1510</v>
      </c>
      <c r="F1069" s="28" t="n">
        <f aca="false">I1069*$G$5</f>
        <v>19</v>
      </c>
      <c r="G1069" s="29" t="n">
        <f aca="false">F1069*B1069</f>
        <v>0</v>
      </c>
      <c r="H1069" s="30"/>
      <c r="I1069" s="31" t="n">
        <v>19</v>
      </c>
      <c r="J1069" s="32" t="n">
        <v>4</v>
      </c>
      <c r="K1069" s="33" t="n">
        <f aca="false">J1069*B1069</f>
        <v>0</v>
      </c>
    </row>
    <row r="1070" customFormat="false" ht="15" hidden="false" customHeight="false" outlineLevel="0" collapsed="false">
      <c r="A1070" s="23"/>
      <c r="B1070" s="24"/>
      <c r="C1070" s="25" t="s">
        <v>1514</v>
      </c>
      <c r="D1070" s="26" t="s">
        <v>1515</v>
      </c>
      <c r="E1070" s="27" t="s">
        <v>1510</v>
      </c>
      <c r="F1070" s="28" t="n">
        <f aca="false">I1070*$G$5</f>
        <v>22</v>
      </c>
      <c r="G1070" s="29" t="n">
        <f aca="false">F1070*B1070</f>
        <v>0</v>
      </c>
      <c r="H1070" s="30"/>
      <c r="I1070" s="31" t="n">
        <v>22</v>
      </c>
      <c r="J1070" s="32" t="n">
        <v>5</v>
      </c>
      <c r="K1070" s="33" t="n">
        <f aca="false">J1070*B1070</f>
        <v>0</v>
      </c>
    </row>
    <row r="1071" customFormat="false" ht="15" hidden="false" customHeight="false" outlineLevel="0" collapsed="false">
      <c r="A1071" s="23"/>
      <c r="B1071" s="24"/>
      <c r="C1071" s="25" t="s">
        <v>1516</v>
      </c>
      <c r="D1071" s="26" t="s">
        <v>458</v>
      </c>
      <c r="E1071" s="27" t="s">
        <v>1510</v>
      </c>
      <c r="F1071" s="28" t="n">
        <f aca="false">I1071*$G$5</f>
        <v>25</v>
      </c>
      <c r="G1071" s="29" t="n">
        <f aca="false">F1071*B1071</f>
        <v>0</v>
      </c>
      <c r="H1071" s="30"/>
      <c r="I1071" s="31" t="n">
        <v>25</v>
      </c>
      <c r="J1071" s="32" t="n">
        <v>5</v>
      </c>
      <c r="K1071" s="33" t="n">
        <f aca="false">J1071*B1071</f>
        <v>0</v>
      </c>
    </row>
    <row r="1072" customFormat="false" ht="15" hidden="false" customHeight="false" outlineLevel="0" collapsed="false">
      <c r="A1072" s="23"/>
      <c r="B1072" s="24"/>
      <c r="C1072" s="25" t="s">
        <v>1517</v>
      </c>
      <c r="D1072" s="26" t="s">
        <v>1518</v>
      </c>
      <c r="E1072" s="27" t="s">
        <v>1510</v>
      </c>
      <c r="F1072" s="28" t="n">
        <f aca="false">I1072*$G$5</f>
        <v>27</v>
      </c>
      <c r="G1072" s="29" t="n">
        <f aca="false">F1072*B1072</f>
        <v>0</v>
      </c>
      <c r="H1072" s="30"/>
      <c r="I1072" s="31" t="n">
        <v>27</v>
      </c>
      <c r="J1072" s="32" t="n">
        <v>6</v>
      </c>
      <c r="K1072" s="33" t="n">
        <f aca="false">J1072*B1072</f>
        <v>0</v>
      </c>
    </row>
    <row r="1073" customFormat="false" ht="15" hidden="false" customHeight="false" outlineLevel="0" collapsed="false">
      <c r="A1073" s="23"/>
      <c r="B1073" s="24"/>
      <c r="C1073" s="25" t="s">
        <v>1519</v>
      </c>
      <c r="D1073" s="26" t="s">
        <v>1520</v>
      </c>
      <c r="E1073" s="27" t="s">
        <v>1510</v>
      </c>
      <c r="F1073" s="28" t="n">
        <f aca="false">I1073*$G$5</f>
        <v>30</v>
      </c>
      <c r="G1073" s="29" t="n">
        <f aca="false">F1073*B1073</f>
        <v>0</v>
      </c>
      <c r="H1073" s="30"/>
      <c r="I1073" s="31" t="n">
        <v>30</v>
      </c>
      <c r="J1073" s="32" t="n">
        <v>7</v>
      </c>
      <c r="K1073" s="33" t="n">
        <f aca="false">J1073*B1073</f>
        <v>0</v>
      </c>
    </row>
    <row r="1074" customFormat="false" ht="15" hidden="false" customHeight="false" outlineLevel="0" collapsed="false">
      <c r="A1074" s="23"/>
      <c r="B1074" s="24"/>
      <c r="C1074" s="25" t="s">
        <v>1521</v>
      </c>
      <c r="D1074" s="26" t="s">
        <v>1522</v>
      </c>
      <c r="E1074" s="27" t="s">
        <v>1510</v>
      </c>
      <c r="F1074" s="28" t="n">
        <f aca="false">I1074*$G$5</f>
        <v>33</v>
      </c>
      <c r="G1074" s="29" t="n">
        <f aca="false">F1074*B1074</f>
        <v>0</v>
      </c>
      <c r="H1074" s="30"/>
      <c r="I1074" s="31" t="n">
        <v>33</v>
      </c>
      <c r="J1074" s="32" t="n">
        <v>8</v>
      </c>
      <c r="K1074" s="33" t="n">
        <f aca="false">J1074*B1074</f>
        <v>0</v>
      </c>
    </row>
    <row r="1075" customFormat="false" ht="15" hidden="false" customHeight="false" outlineLevel="0" collapsed="false">
      <c r="A1075" s="23"/>
      <c r="B1075" s="24"/>
      <c r="C1075" s="25" t="s">
        <v>1523</v>
      </c>
      <c r="D1075" s="26" t="s">
        <v>1524</v>
      </c>
      <c r="E1075" s="27" t="s">
        <v>1510</v>
      </c>
      <c r="F1075" s="28" t="n">
        <f aca="false">I1075*$G$5</f>
        <v>35</v>
      </c>
      <c r="G1075" s="29" t="n">
        <f aca="false">F1075*B1075</f>
        <v>0</v>
      </c>
      <c r="H1075" s="30"/>
      <c r="I1075" s="31" t="n">
        <v>35</v>
      </c>
      <c r="J1075" s="32" t="n">
        <v>9</v>
      </c>
      <c r="K1075" s="33" t="n">
        <f aca="false">J1075*B1075</f>
        <v>0</v>
      </c>
    </row>
    <row r="1076" customFormat="false" ht="15" hidden="false" customHeight="false" outlineLevel="0" collapsed="false">
      <c r="A1076" s="23"/>
      <c r="B1076" s="24"/>
      <c r="C1076" s="25" t="s">
        <v>1525</v>
      </c>
      <c r="D1076" s="26" t="s">
        <v>1526</v>
      </c>
      <c r="E1076" s="27" t="s">
        <v>1510</v>
      </c>
      <c r="F1076" s="28" t="n">
        <f aca="false">I1076*$G$5</f>
        <v>17</v>
      </c>
      <c r="G1076" s="29" t="n">
        <f aca="false">F1076*B1076</f>
        <v>0</v>
      </c>
      <c r="H1076" s="30"/>
      <c r="I1076" s="31" t="n">
        <v>17</v>
      </c>
      <c r="J1076" s="32" t="n">
        <v>2</v>
      </c>
      <c r="K1076" s="33" t="n">
        <f aca="false">J1076*B1076</f>
        <v>0</v>
      </c>
    </row>
    <row r="1077" customFormat="false" ht="15" hidden="false" customHeight="false" outlineLevel="0" collapsed="false">
      <c r="A1077" s="23"/>
      <c r="B1077" s="24"/>
      <c r="C1077" s="25" t="s">
        <v>1527</v>
      </c>
      <c r="D1077" s="26" t="s">
        <v>629</v>
      </c>
      <c r="E1077" s="27" t="s">
        <v>1510</v>
      </c>
      <c r="F1077" s="28" t="n">
        <f aca="false">I1077*$G$5</f>
        <v>17</v>
      </c>
      <c r="G1077" s="29" t="n">
        <f aca="false">F1077*B1077</f>
        <v>0</v>
      </c>
      <c r="H1077" s="30"/>
      <c r="I1077" s="31" t="n">
        <v>17</v>
      </c>
      <c r="J1077" s="32" t="n">
        <v>2</v>
      </c>
      <c r="K1077" s="33" t="n">
        <f aca="false">J1077*B1077</f>
        <v>0</v>
      </c>
    </row>
    <row r="1078" customFormat="false" ht="15" hidden="false" customHeight="false" outlineLevel="0" collapsed="false">
      <c r="A1078" s="23"/>
      <c r="B1078" s="24"/>
      <c r="C1078" s="25" t="s">
        <v>1528</v>
      </c>
      <c r="D1078" s="26" t="s">
        <v>455</v>
      </c>
      <c r="E1078" s="27" t="s">
        <v>1510</v>
      </c>
      <c r="F1078" s="28" t="n">
        <f aca="false">I1078*$G$5</f>
        <v>19</v>
      </c>
      <c r="G1078" s="29" t="n">
        <f aca="false">F1078*B1078</f>
        <v>0</v>
      </c>
      <c r="H1078" s="30"/>
      <c r="I1078" s="31" t="n">
        <v>19</v>
      </c>
      <c r="J1078" s="32" t="n">
        <v>3</v>
      </c>
      <c r="K1078" s="33" t="n">
        <f aca="false">J1078*B1078</f>
        <v>0</v>
      </c>
    </row>
    <row r="1079" customFormat="false" ht="15" hidden="false" customHeight="false" outlineLevel="0" collapsed="false">
      <c r="A1079" s="23"/>
      <c r="B1079" s="24"/>
      <c r="C1079" s="25" t="s">
        <v>1529</v>
      </c>
      <c r="D1079" s="26" t="s">
        <v>475</v>
      </c>
      <c r="E1079" s="27" t="s">
        <v>1510</v>
      </c>
      <c r="F1079" s="28" t="n">
        <f aca="false">I1079*$G$5</f>
        <v>22</v>
      </c>
      <c r="G1079" s="29" t="n">
        <f aca="false">F1079*B1079</f>
        <v>0</v>
      </c>
      <c r="H1079" s="30"/>
      <c r="I1079" s="31" t="n">
        <v>22</v>
      </c>
      <c r="J1079" s="32" t="n">
        <v>5</v>
      </c>
      <c r="K1079" s="33" t="n">
        <f aca="false">J1079*B1079</f>
        <v>0</v>
      </c>
    </row>
    <row r="1080" customFormat="false" ht="15" hidden="false" customHeight="false" outlineLevel="0" collapsed="false">
      <c r="A1080" s="23"/>
      <c r="B1080" s="24"/>
      <c r="C1080" s="25" t="s">
        <v>1530</v>
      </c>
      <c r="D1080" s="26" t="s">
        <v>482</v>
      </c>
      <c r="E1080" s="27" t="s">
        <v>1510</v>
      </c>
      <c r="F1080" s="28" t="n">
        <f aca="false">I1080*$G$5</f>
        <v>25</v>
      </c>
      <c r="G1080" s="29" t="n">
        <f aca="false">F1080*B1080</f>
        <v>0</v>
      </c>
      <c r="H1080" s="30"/>
      <c r="I1080" s="31" t="n">
        <v>25</v>
      </c>
      <c r="J1080" s="32" t="n">
        <v>6</v>
      </c>
      <c r="K1080" s="33" t="n">
        <f aca="false">J1080*B1080</f>
        <v>0</v>
      </c>
    </row>
    <row r="1081" customFormat="false" ht="15" hidden="false" customHeight="false" outlineLevel="0" collapsed="false">
      <c r="A1081" s="23"/>
      <c r="B1081" s="24"/>
      <c r="C1081" s="25" t="s">
        <v>1531</v>
      </c>
      <c r="D1081" s="26" t="s">
        <v>459</v>
      </c>
      <c r="E1081" s="27" t="s">
        <v>1510</v>
      </c>
      <c r="F1081" s="28" t="n">
        <f aca="false">I1081*$G$5</f>
        <v>28</v>
      </c>
      <c r="G1081" s="29" t="n">
        <f aca="false">F1081*B1081</f>
        <v>0</v>
      </c>
      <c r="H1081" s="30"/>
      <c r="I1081" s="31" t="n">
        <v>28</v>
      </c>
      <c r="J1081" s="32" t="n">
        <v>7</v>
      </c>
      <c r="K1081" s="33" t="n">
        <f aca="false">J1081*B1081</f>
        <v>0</v>
      </c>
    </row>
    <row r="1082" customFormat="false" ht="15" hidden="false" customHeight="false" outlineLevel="0" collapsed="false">
      <c r="A1082" s="23"/>
      <c r="B1082" s="24"/>
      <c r="C1082" s="25" t="s">
        <v>1532</v>
      </c>
      <c r="D1082" s="26" t="s">
        <v>479</v>
      </c>
      <c r="E1082" s="27" t="s">
        <v>1510</v>
      </c>
      <c r="F1082" s="28" t="n">
        <f aca="false">I1082*$G$5</f>
        <v>33</v>
      </c>
      <c r="G1082" s="29" t="n">
        <f aca="false">F1082*B1082</f>
        <v>0</v>
      </c>
      <c r="H1082" s="30"/>
      <c r="I1082" s="31" t="n">
        <v>33</v>
      </c>
      <c r="J1082" s="32" t="n">
        <v>8</v>
      </c>
      <c r="K1082" s="33" t="n">
        <f aca="false">J1082*B1082</f>
        <v>0</v>
      </c>
    </row>
    <row r="1083" customFormat="false" ht="15" hidden="false" customHeight="false" outlineLevel="0" collapsed="false">
      <c r="A1083" s="23"/>
      <c r="B1083" s="24"/>
      <c r="C1083" s="25" t="s">
        <v>1533</v>
      </c>
      <c r="D1083" s="26" t="s">
        <v>1534</v>
      </c>
      <c r="E1083" s="27" t="s">
        <v>1510</v>
      </c>
      <c r="F1083" s="28" t="n">
        <f aca="false">I1083*$G$5</f>
        <v>36</v>
      </c>
      <c r="G1083" s="29" t="n">
        <f aca="false">F1083*B1083</f>
        <v>0</v>
      </c>
      <c r="H1083" s="30"/>
      <c r="I1083" s="31" t="n">
        <v>36</v>
      </c>
      <c r="J1083" s="32" t="n">
        <v>9</v>
      </c>
      <c r="K1083" s="33" t="n">
        <f aca="false">J1083*B1083</f>
        <v>0</v>
      </c>
    </row>
    <row r="1084" customFormat="false" ht="15" hidden="false" customHeight="false" outlineLevel="0" collapsed="false">
      <c r="A1084" s="23"/>
      <c r="B1084" s="24"/>
      <c r="C1084" s="25" t="s">
        <v>1535</v>
      </c>
      <c r="D1084" s="26" t="s">
        <v>480</v>
      </c>
      <c r="E1084" s="27" t="s">
        <v>1510</v>
      </c>
      <c r="F1084" s="28" t="n">
        <f aca="false">I1084*$G$5</f>
        <v>38</v>
      </c>
      <c r="G1084" s="29" t="n">
        <f aca="false">F1084*B1084</f>
        <v>0</v>
      </c>
      <c r="H1084" s="30"/>
      <c r="I1084" s="31" t="n">
        <v>38</v>
      </c>
      <c r="J1084" s="32" t="n">
        <v>10</v>
      </c>
      <c r="K1084" s="33" t="n">
        <f aca="false">J1084*B1084</f>
        <v>0</v>
      </c>
    </row>
    <row r="1085" customFormat="false" ht="15" hidden="false" customHeight="false" outlineLevel="0" collapsed="false">
      <c r="A1085" s="23"/>
      <c r="B1085" s="24"/>
      <c r="C1085" s="25" t="s">
        <v>1536</v>
      </c>
      <c r="D1085" s="26" t="s">
        <v>1537</v>
      </c>
      <c r="E1085" s="27" t="s">
        <v>1510</v>
      </c>
      <c r="F1085" s="28" t="n">
        <f aca="false">I1085*$G$5</f>
        <v>42</v>
      </c>
      <c r="G1085" s="29" t="n">
        <f aca="false">F1085*B1085</f>
        <v>0</v>
      </c>
      <c r="H1085" s="30"/>
      <c r="I1085" s="31" t="n">
        <v>42</v>
      </c>
      <c r="J1085" s="32" t="n">
        <v>12</v>
      </c>
      <c r="K1085" s="33" t="n">
        <f aca="false">J1085*B1085</f>
        <v>0</v>
      </c>
    </row>
    <row r="1086" customFormat="false" ht="15" hidden="false" customHeight="false" outlineLevel="0" collapsed="false">
      <c r="A1086" s="23"/>
      <c r="B1086" s="24"/>
      <c r="C1086" s="25" t="s">
        <v>1538</v>
      </c>
      <c r="D1086" s="26" t="s">
        <v>1539</v>
      </c>
      <c r="E1086" s="27" t="s">
        <v>1510</v>
      </c>
      <c r="F1086" s="28" t="n">
        <f aca="false">I1086*$G$5</f>
        <v>51</v>
      </c>
      <c r="G1086" s="29" t="n">
        <f aca="false">F1086*B1086</f>
        <v>0</v>
      </c>
      <c r="H1086" s="30"/>
      <c r="I1086" s="31" t="n">
        <v>51</v>
      </c>
      <c r="J1086" s="32" t="n">
        <v>14</v>
      </c>
      <c r="K1086" s="33" t="n">
        <f aca="false">J1086*B1086</f>
        <v>0</v>
      </c>
    </row>
    <row r="1087" customFormat="false" ht="15" hidden="false" customHeight="false" outlineLevel="0" collapsed="false">
      <c r="A1087" s="23"/>
      <c r="B1087" s="24"/>
      <c r="C1087" s="25" t="s">
        <v>1540</v>
      </c>
      <c r="D1087" s="26" t="s">
        <v>1541</v>
      </c>
      <c r="E1087" s="27" t="s">
        <v>1510</v>
      </c>
      <c r="F1087" s="28" t="n">
        <f aca="false">I1087*$G$5</f>
        <v>61</v>
      </c>
      <c r="G1087" s="29" t="n">
        <f aca="false">F1087*B1087</f>
        <v>0</v>
      </c>
      <c r="H1087" s="30"/>
      <c r="I1087" s="31" t="n">
        <v>61</v>
      </c>
      <c r="J1087" s="32" t="n">
        <v>18</v>
      </c>
      <c r="K1087" s="33" t="n">
        <f aca="false">J1087*B1087</f>
        <v>0</v>
      </c>
    </row>
    <row r="1088" customFormat="false" ht="15" hidden="false" customHeight="false" outlineLevel="0" collapsed="false">
      <c r="A1088" s="23"/>
      <c r="B1088" s="24"/>
      <c r="C1088" s="25" t="s">
        <v>1542</v>
      </c>
      <c r="D1088" s="26" t="s">
        <v>1543</v>
      </c>
      <c r="E1088" s="27" t="s">
        <v>1510</v>
      </c>
      <c r="F1088" s="28" t="n">
        <f aca="false">I1088*$G$5</f>
        <v>72</v>
      </c>
      <c r="G1088" s="29" t="n">
        <f aca="false">F1088*B1088</f>
        <v>0</v>
      </c>
      <c r="H1088" s="30"/>
      <c r="I1088" s="31" t="n">
        <v>72</v>
      </c>
      <c r="J1088" s="32" t="n">
        <v>21</v>
      </c>
      <c r="K1088" s="33" t="n">
        <f aca="false">J1088*B1088</f>
        <v>0</v>
      </c>
    </row>
    <row r="1089" customFormat="false" ht="15" hidden="false" customHeight="false" outlineLevel="0" collapsed="false">
      <c r="A1089" s="23"/>
      <c r="B1089" s="24"/>
      <c r="C1089" s="25" t="s">
        <v>1544</v>
      </c>
      <c r="D1089" s="26" t="s">
        <v>1545</v>
      </c>
      <c r="E1089" s="27" t="s">
        <v>1510</v>
      </c>
      <c r="F1089" s="28" t="n">
        <f aca="false">I1089*$G$5</f>
        <v>18</v>
      </c>
      <c r="G1089" s="29" t="n">
        <f aca="false">F1089*B1089</f>
        <v>0</v>
      </c>
      <c r="H1089" s="30"/>
      <c r="I1089" s="31" t="n">
        <v>18</v>
      </c>
      <c r="J1089" s="32" t="n">
        <v>3</v>
      </c>
      <c r="K1089" s="33" t="n">
        <f aca="false">J1089*B1089</f>
        <v>0</v>
      </c>
    </row>
    <row r="1090" customFormat="false" ht="15" hidden="false" customHeight="false" outlineLevel="0" collapsed="false">
      <c r="A1090" s="23"/>
      <c r="B1090" s="24"/>
      <c r="C1090" s="25" t="s">
        <v>1546</v>
      </c>
      <c r="D1090" s="26" t="s">
        <v>456</v>
      </c>
      <c r="E1090" s="27" t="s">
        <v>1510</v>
      </c>
      <c r="F1090" s="28" t="n">
        <f aca="false">I1090*$G$5</f>
        <v>21</v>
      </c>
      <c r="G1090" s="29" t="n">
        <f aca="false">F1090*B1090</f>
        <v>0</v>
      </c>
      <c r="H1090" s="30"/>
      <c r="I1090" s="31" t="n">
        <v>21</v>
      </c>
      <c r="J1090" s="32" t="n">
        <v>4</v>
      </c>
      <c r="K1090" s="33" t="n">
        <f aca="false">J1090*B1090</f>
        <v>0</v>
      </c>
    </row>
    <row r="1091" customFormat="false" ht="15" hidden="false" customHeight="false" outlineLevel="0" collapsed="false">
      <c r="A1091" s="23"/>
      <c r="B1091" s="24"/>
      <c r="C1091" s="25" t="s">
        <v>1547</v>
      </c>
      <c r="D1091" s="26" t="s">
        <v>477</v>
      </c>
      <c r="E1091" s="27" t="s">
        <v>1510</v>
      </c>
      <c r="F1091" s="28" t="n">
        <f aca="false">I1091*$G$5</f>
        <v>25</v>
      </c>
      <c r="G1091" s="29" t="n">
        <f aca="false">F1091*B1091</f>
        <v>0</v>
      </c>
      <c r="H1091" s="30"/>
      <c r="I1091" s="31" t="n">
        <v>25</v>
      </c>
      <c r="J1091" s="32" t="n">
        <v>6</v>
      </c>
      <c r="K1091" s="33" t="n">
        <f aca="false">J1091*B1091</f>
        <v>0</v>
      </c>
    </row>
    <row r="1092" customFormat="false" ht="15" hidden="false" customHeight="false" outlineLevel="0" collapsed="false">
      <c r="A1092" s="23"/>
      <c r="B1092" s="24"/>
      <c r="C1092" s="25" t="s">
        <v>1548</v>
      </c>
      <c r="D1092" s="26" t="s">
        <v>1549</v>
      </c>
      <c r="E1092" s="27" t="s">
        <v>1510</v>
      </c>
      <c r="F1092" s="28" t="n">
        <f aca="false">I1092*$G$5</f>
        <v>28</v>
      </c>
      <c r="G1092" s="29" t="n">
        <f aca="false">F1092*B1092</f>
        <v>0</v>
      </c>
      <c r="H1092" s="30"/>
      <c r="I1092" s="31" t="n">
        <v>28</v>
      </c>
      <c r="J1092" s="32" t="n">
        <v>7</v>
      </c>
      <c r="K1092" s="33" t="n">
        <f aca="false">J1092*B1092</f>
        <v>0</v>
      </c>
    </row>
    <row r="1093" customFormat="false" ht="15" hidden="false" customHeight="false" outlineLevel="0" collapsed="false">
      <c r="A1093" s="23"/>
      <c r="B1093" s="24"/>
      <c r="C1093" s="25" t="s">
        <v>1550</v>
      </c>
      <c r="D1093" s="26" t="s">
        <v>1551</v>
      </c>
      <c r="E1093" s="27" t="s">
        <v>1510</v>
      </c>
      <c r="F1093" s="28" t="n">
        <f aca="false">I1093*$G$5</f>
        <v>36</v>
      </c>
      <c r="G1093" s="29" t="n">
        <f aca="false">F1093*B1093</f>
        <v>0</v>
      </c>
      <c r="H1093" s="30"/>
      <c r="I1093" s="31" t="n">
        <v>36</v>
      </c>
      <c r="J1093" s="32" t="n">
        <v>9</v>
      </c>
      <c r="K1093" s="33" t="n">
        <f aca="false">J1093*B1093</f>
        <v>0</v>
      </c>
    </row>
    <row r="1094" customFormat="false" ht="15" hidden="false" customHeight="false" outlineLevel="0" collapsed="false">
      <c r="A1094" s="23"/>
      <c r="B1094" s="24"/>
      <c r="C1094" s="25" t="s">
        <v>1552</v>
      </c>
      <c r="D1094" s="26" t="s">
        <v>1553</v>
      </c>
      <c r="E1094" s="27" t="s">
        <v>1510</v>
      </c>
      <c r="F1094" s="28" t="n">
        <f aca="false">I1094*$G$5</f>
        <v>36</v>
      </c>
      <c r="G1094" s="29" t="n">
        <f aca="false">F1094*B1094</f>
        <v>0</v>
      </c>
      <c r="H1094" s="30"/>
      <c r="I1094" s="31" t="n">
        <v>36</v>
      </c>
      <c r="J1094" s="32" t="n">
        <v>10</v>
      </c>
      <c r="K1094" s="33" t="n">
        <f aca="false">J1094*B1094</f>
        <v>0</v>
      </c>
    </row>
    <row r="1095" customFormat="false" ht="15" hidden="false" customHeight="false" outlineLevel="0" collapsed="false">
      <c r="A1095" s="23"/>
      <c r="B1095" s="24"/>
      <c r="C1095" s="25" t="s">
        <v>1554</v>
      </c>
      <c r="D1095" s="26" t="s">
        <v>1555</v>
      </c>
      <c r="E1095" s="27" t="s">
        <v>1510</v>
      </c>
      <c r="F1095" s="28" t="n">
        <f aca="false">I1095*$G$5</f>
        <v>40</v>
      </c>
      <c r="G1095" s="29" t="n">
        <f aca="false">F1095*B1095</f>
        <v>0</v>
      </c>
      <c r="H1095" s="30"/>
      <c r="I1095" s="31" t="n">
        <v>40</v>
      </c>
      <c r="J1095" s="32" t="n">
        <v>11</v>
      </c>
      <c r="K1095" s="33" t="n">
        <f aca="false">J1095*B1095</f>
        <v>0</v>
      </c>
    </row>
    <row r="1096" customFormat="false" ht="15" hidden="false" customHeight="false" outlineLevel="0" collapsed="false">
      <c r="A1096" s="23"/>
      <c r="B1096" s="24"/>
      <c r="C1096" s="25" t="s">
        <v>1556</v>
      </c>
      <c r="D1096" s="26" t="s">
        <v>1557</v>
      </c>
      <c r="E1096" s="27" t="s">
        <v>1510</v>
      </c>
      <c r="F1096" s="28" t="n">
        <f aca="false">I1096*$G$5</f>
        <v>44</v>
      </c>
      <c r="G1096" s="29" t="n">
        <f aca="false">F1096*B1096</f>
        <v>0</v>
      </c>
      <c r="H1096" s="30"/>
      <c r="I1096" s="31" t="n">
        <v>44</v>
      </c>
      <c r="J1096" s="32" t="n">
        <v>13</v>
      </c>
      <c r="K1096" s="33" t="n">
        <f aca="false">J1096*B1096</f>
        <v>0</v>
      </c>
    </row>
    <row r="1097" customFormat="false" ht="15" hidden="false" customHeight="false" outlineLevel="0" collapsed="false">
      <c r="A1097" s="23"/>
      <c r="B1097" s="24"/>
      <c r="C1097" s="25" t="s">
        <v>1558</v>
      </c>
      <c r="D1097" s="26" t="s">
        <v>1559</v>
      </c>
      <c r="E1097" s="27" t="s">
        <v>1510</v>
      </c>
      <c r="F1097" s="28" t="n">
        <f aca="false">I1097*$G$5</f>
        <v>48</v>
      </c>
      <c r="G1097" s="29" t="n">
        <f aca="false">F1097*B1097</f>
        <v>0</v>
      </c>
      <c r="H1097" s="30"/>
      <c r="I1097" s="31" t="n">
        <v>48</v>
      </c>
      <c r="J1097" s="32" t="n">
        <v>14</v>
      </c>
      <c r="K1097" s="33" t="n">
        <f aca="false">J1097*B1097</f>
        <v>0</v>
      </c>
    </row>
    <row r="1098" customFormat="false" ht="15" hidden="false" customHeight="false" outlineLevel="0" collapsed="false">
      <c r="A1098" s="23"/>
      <c r="B1098" s="24"/>
      <c r="C1098" s="25" t="s">
        <v>1560</v>
      </c>
      <c r="D1098" s="26" t="s">
        <v>1388</v>
      </c>
      <c r="E1098" s="27" t="s">
        <v>1510</v>
      </c>
      <c r="F1098" s="28" t="n">
        <f aca="false">I1098*$G$5</f>
        <v>19</v>
      </c>
      <c r="G1098" s="29" t="n">
        <f aca="false">F1098*B1098</f>
        <v>0</v>
      </c>
      <c r="H1098" s="30"/>
      <c r="I1098" s="31" t="n">
        <v>19</v>
      </c>
      <c r="J1098" s="32" t="n">
        <v>4</v>
      </c>
      <c r="K1098" s="33" t="n">
        <f aca="false">J1098*B1098</f>
        <v>0</v>
      </c>
    </row>
    <row r="1099" customFormat="false" ht="15" hidden="false" customHeight="false" outlineLevel="0" collapsed="false">
      <c r="A1099" s="23"/>
      <c r="B1099" s="24"/>
      <c r="C1099" s="25" t="s">
        <v>1561</v>
      </c>
      <c r="D1099" s="26" t="s">
        <v>631</v>
      </c>
      <c r="E1099" s="27" t="s">
        <v>1510</v>
      </c>
      <c r="F1099" s="28" t="n">
        <f aca="false">I1099*$G$5</f>
        <v>23</v>
      </c>
      <c r="G1099" s="29" t="n">
        <f aca="false">F1099*B1099</f>
        <v>0</v>
      </c>
      <c r="H1099" s="30"/>
      <c r="I1099" s="31" t="n">
        <v>23</v>
      </c>
      <c r="J1099" s="32" t="n">
        <v>5</v>
      </c>
      <c r="K1099" s="33" t="n">
        <f aca="false">J1099*B1099</f>
        <v>0</v>
      </c>
    </row>
    <row r="1100" customFormat="false" ht="15" hidden="false" customHeight="false" outlineLevel="0" collapsed="false">
      <c r="A1100" s="23"/>
      <c r="B1100" s="24"/>
      <c r="C1100" s="25" t="s">
        <v>1562</v>
      </c>
      <c r="D1100" s="26" t="s">
        <v>1563</v>
      </c>
      <c r="E1100" s="27" t="s">
        <v>1510</v>
      </c>
      <c r="F1100" s="28" t="n">
        <f aca="false">I1100*$G$5</f>
        <v>27</v>
      </c>
      <c r="G1100" s="29" t="n">
        <f aca="false">F1100*B1100</f>
        <v>0</v>
      </c>
      <c r="H1100" s="30"/>
      <c r="I1100" s="31" t="n">
        <v>27</v>
      </c>
      <c r="J1100" s="32" t="n">
        <v>7</v>
      </c>
      <c r="K1100" s="33" t="n">
        <f aca="false">J1100*B1100</f>
        <v>0</v>
      </c>
    </row>
    <row r="1101" customFormat="false" ht="15" hidden="false" customHeight="false" outlineLevel="0" collapsed="false">
      <c r="A1101" s="23"/>
      <c r="B1101" s="24"/>
      <c r="C1101" s="25" t="s">
        <v>1564</v>
      </c>
      <c r="D1101" s="26" t="s">
        <v>478</v>
      </c>
      <c r="E1101" s="27" t="s">
        <v>1510</v>
      </c>
      <c r="F1101" s="28" t="n">
        <f aca="false">I1101*$G$5</f>
        <v>33</v>
      </c>
      <c r="G1101" s="29" t="n">
        <f aca="false">F1101*B1101</f>
        <v>0</v>
      </c>
      <c r="H1101" s="30"/>
      <c r="I1101" s="31" t="n">
        <v>33</v>
      </c>
      <c r="J1101" s="32" t="n">
        <v>9</v>
      </c>
      <c r="K1101" s="33" t="n">
        <f aca="false">J1101*B1101</f>
        <v>0</v>
      </c>
    </row>
    <row r="1102" customFormat="false" ht="15" hidden="false" customHeight="false" outlineLevel="0" collapsed="false">
      <c r="A1102" s="23"/>
      <c r="B1102" s="24"/>
      <c r="C1102" s="25" t="s">
        <v>1565</v>
      </c>
      <c r="D1102" s="26" t="s">
        <v>1566</v>
      </c>
      <c r="E1102" s="27" t="s">
        <v>1510</v>
      </c>
      <c r="F1102" s="28" t="n">
        <f aca="false">I1102*$G$5</f>
        <v>41</v>
      </c>
      <c r="G1102" s="29" t="n">
        <f aca="false">F1102*B1102</f>
        <v>0</v>
      </c>
      <c r="H1102" s="30"/>
      <c r="I1102" s="31" t="n">
        <v>41</v>
      </c>
      <c r="J1102" s="32" t="n">
        <v>11</v>
      </c>
      <c r="K1102" s="33" t="n">
        <f aca="false">J1102*B1102</f>
        <v>0</v>
      </c>
    </row>
    <row r="1103" customFormat="false" ht="15" hidden="false" customHeight="false" outlineLevel="0" collapsed="false">
      <c r="A1103" s="23"/>
      <c r="B1103" s="24"/>
      <c r="C1103" s="25" t="s">
        <v>1567</v>
      </c>
      <c r="D1103" s="26" t="s">
        <v>1568</v>
      </c>
      <c r="E1103" s="27" t="s">
        <v>1510</v>
      </c>
      <c r="F1103" s="28" t="n">
        <f aca="false">I1103*$G$5</f>
        <v>41</v>
      </c>
      <c r="G1103" s="29" t="n">
        <f aca="false">F1103*B1103</f>
        <v>0</v>
      </c>
      <c r="H1103" s="30"/>
      <c r="I1103" s="31" t="n">
        <v>41</v>
      </c>
      <c r="J1103" s="32" t="n">
        <v>13</v>
      </c>
      <c r="K1103" s="33" t="n">
        <f aca="false">J1103*B1103</f>
        <v>0</v>
      </c>
    </row>
    <row r="1104" customFormat="false" ht="15" hidden="false" customHeight="false" outlineLevel="0" collapsed="false">
      <c r="A1104" s="23"/>
      <c r="B1104" s="24"/>
      <c r="C1104" s="25" t="s">
        <v>1569</v>
      </c>
      <c r="D1104" s="26" t="s">
        <v>1570</v>
      </c>
      <c r="E1104" s="27" t="s">
        <v>1510</v>
      </c>
      <c r="F1104" s="28" t="n">
        <f aca="false">I1104*$G$5</f>
        <v>45</v>
      </c>
      <c r="G1104" s="29" t="n">
        <f aca="false">F1104*B1104</f>
        <v>0</v>
      </c>
      <c r="H1104" s="30"/>
      <c r="I1104" s="31" t="n">
        <v>45</v>
      </c>
      <c r="J1104" s="32" t="n">
        <v>14</v>
      </c>
      <c r="K1104" s="33" t="n">
        <f aca="false">J1104*B1104</f>
        <v>0</v>
      </c>
    </row>
    <row r="1105" customFormat="false" ht="15" hidden="false" customHeight="false" outlineLevel="0" collapsed="false">
      <c r="A1105" s="23"/>
      <c r="B1105" s="24"/>
      <c r="C1105" s="25" t="s">
        <v>1571</v>
      </c>
      <c r="D1105" s="26" t="s">
        <v>1572</v>
      </c>
      <c r="E1105" s="27" t="s">
        <v>1510</v>
      </c>
      <c r="F1105" s="28" t="n">
        <f aca="false">I1105*$G$5</f>
        <v>50</v>
      </c>
      <c r="G1105" s="29" t="n">
        <f aca="false">F1105*B1105</f>
        <v>0</v>
      </c>
      <c r="H1105" s="30"/>
      <c r="I1105" s="31" t="n">
        <v>50</v>
      </c>
      <c r="J1105" s="32" t="n">
        <v>16</v>
      </c>
      <c r="K1105" s="33" t="n">
        <f aca="false">J1105*B1105</f>
        <v>0</v>
      </c>
    </row>
    <row r="1106" customFormat="false" ht="15" hidden="false" customHeight="false" outlineLevel="0" collapsed="false">
      <c r="A1106" s="23"/>
      <c r="B1106" s="24"/>
      <c r="C1106" s="25" t="s">
        <v>1573</v>
      </c>
      <c r="D1106" s="26" t="s">
        <v>1574</v>
      </c>
      <c r="E1106" s="27" t="s">
        <v>1510</v>
      </c>
      <c r="F1106" s="28" t="n">
        <f aca="false">I1106*$G$5</f>
        <v>55</v>
      </c>
      <c r="G1106" s="29" t="n">
        <f aca="false">F1106*B1106</f>
        <v>0</v>
      </c>
      <c r="H1106" s="30"/>
      <c r="I1106" s="31" t="n">
        <v>55</v>
      </c>
      <c r="J1106" s="32" t="n">
        <v>18</v>
      </c>
      <c r="K1106" s="33" t="n">
        <f aca="false">J1106*B1106</f>
        <v>0</v>
      </c>
    </row>
    <row r="1107" customFormat="false" ht="15" hidden="false" customHeight="false" outlineLevel="0" collapsed="false">
      <c r="A1107" s="23"/>
      <c r="B1107" s="24"/>
      <c r="C1107" s="25" t="s">
        <v>1575</v>
      </c>
      <c r="D1107" s="26" t="s">
        <v>1576</v>
      </c>
      <c r="E1107" s="27" t="s">
        <v>511</v>
      </c>
      <c r="F1107" s="28" t="n">
        <f aca="false">I1107*$G$5</f>
        <v>13</v>
      </c>
      <c r="G1107" s="29" t="n">
        <f aca="false">F1107*B1107</f>
        <v>0</v>
      </c>
      <c r="H1107" s="30"/>
      <c r="I1107" s="31" t="n">
        <v>13</v>
      </c>
      <c r="J1107" s="32" t="n">
        <v>1</v>
      </c>
      <c r="K1107" s="33" t="n">
        <f aca="false">J1107*B1107</f>
        <v>0</v>
      </c>
    </row>
    <row r="1108" customFormat="false" ht="15" hidden="false" customHeight="false" outlineLevel="0" collapsed="false">
      <c r="A1108" s="23"/>
      <c r="B1108" s="24"/>
      <c r="C1108" s="25" t="s">
        <v>1577</v>
      </c>
      <c r="D1108" s="26" t="n">
        <v>4</v>
      </c>
      <c r="E1108" s="27" t="s">
        <v>1578</v>
      </c>
      <c r="F1108" s="28" t="n">
        <f aca="false">I1108*$G$5</f>
        <v>174</v>
      </c>
      <c r="G1108" s="29" t="n">
        <f aca="false">F1108*B1108</f>
        <v>0</v>
      </c>
      <c r="H1108" s="30"/>
      <c r="I1108" s="31" t="n">
        <v>174</v>
      </c>
      <c r="J1108" s="32" t="n">
        <v>17</v>
      </c>
      <c r="K1108" s="33" t="n">
        <f aca="false">J1108*B1108</f>
        <v>0</v>
      </c>
    </row>
    <row r="1109" customFormat="false" ht="15" hidden="false" customHeight="false" outlineLevel="0" collapsed="false">
      <c r="A1109" s="23"/>
      <c r="B1109" s="24"/>
      <c r="C1109" s="25" t="s">
        <v>1579</v>
      </c>
      <c r="D1109" s="26" t="n">
        <v>6</v>
      </c>
      <c r="E1109" s="27" t="s">
        <v>1578</v>
      </c>
      <c r="F1109" s="28" t="n">
        <f aca="false">I1109*$G$5</f>
        <v>182</v>
      </c>
      <c r="G1109" s="29" t="n">
        <f aca="false">F1109*B1109</f>
        <v>0</v>
      </c>
      <c r="H1109" s="30"/>
      <c r="I1109" s="31" t="n">
        <v>182</v>
      </c>
      <c r="J1109" s="32" t="n">
        <v>17</v>
      </c>
      <c r="K1109" s="33" t="n">
        <f aca="false">J1109*B1109</f>
        <v>0</v>
      </c>
    </row>
    <row r="1110" customFormat="false" ht="15" hidden="false" customHeight="false" outlineLevel="0" collapsed="false">
      <c r="A1110" s="23"/>
      <c r="B1110" s="24"/>
      <c r="C1110" s="25" t="s">
        <v>1580</v>
      </c>
      <c r="D1110" s="26" t="n">
        <v>8</v>
      </c>
      <c r="E1110" s="27" t="s">
        <v>1578</v>
      </c>
      <c r="F1110" s="28" t="n">
        <f aca="false">I1110*$G$5</f>
        <v>208</v>
      </c>
      <c r="G1110" s="29" t="n">
        <f aca="false">F1110*B1110</f>
        <v>0</v>
      </c>
      <c r="H1110" s="30"/>
      <c r="I1110" s="31" t="n">
        <v>208</v>
      </c>
      <c r="J1110" s="32" t="n">
        <v>18</v>
      </c>
      <c r="K1110" s="33" t="n">
        <f aca="false">J1110*B1110</f>
        <v>0</v>
      </c>
    </row>
    <row r="1111" customFormat="false" ht="15" hidden="false" customHeight="false" outlineLevel="0" collapsed="false">
      <c r="A1111" s="23"/>
      <c r="B1111" s="24"/>
      <c r="C1111" s="25" t="s">
        <v>1581</v>
      </c>
      <c r="D1111" s="26" t="n">
        <v>10</v>
      </c>
      <c r="E1111" s="27" t="s">
        <v>1578</v>
      </c>
      <c r="F1111" s="28" t="n">
        <f aca="false">I1111*$G$5</f>
        <v>236</v>
      </c>
      <c r="G1111" s="29" t="n">
        <f aca="false">F1111*B1111</f>
        <v>0</v>
      </c>
      <c r="H1111" s="30"/>
      <c r="I1111" s="31" t="n">
        <v>236</v>
      </c>
      <c r="J1111" s="32" t="n">
        <v>20</v>
      </c>
      <c r="K1111" s="33" t="n">
        <f aca="false">J1111*B1111</f>
        <v>0</v>
      </c>
    </row>
    <row r="1112" customFormat="false" ht="15" hidden="false" customHeight="false" outlineLevel="0" collapsed="false">
      <c r="A1112" s="23"/>
      <c r="B1112" s="24"/>
      <c r="C1112" s="25" t="s">
        <v>1582</v>
      </c>
      <c r="D1112" s="26" t="n">
        <v>12</v>
      </c>
      <c r="E1112" s="27" t="s">
        <v>1578</v>
      </c>
      <c r="F1112" s="28" t="n">
        <f aca="false">I1112*$G$5</f>
        <v>258</v>
      </c>
      <c r="G1112" s="29" t="n">
        <f aca="false">F1112*B1112</f>
        <v>0</v>
      </c>
      <c r="H1112" s="30"/>
      <c r="I1112" s="31" t="n">
        <v>258</v>
      </c>
      <c r="J1112" s="32" t="n">
        <v>22</v>
      </c>
      <c r="K1112" s="33" t="n">
        <f aca="false">J1112*B1112</f>
        <v>0</v>
      </c>
    </row>
    <row r="1113" customFormat="false" ht="15" hidden="false" customHeight="false" outlineLevel="0" collapsed="false">
      <c r="A1113" s="23"/>
      <c r="B1113" s="24"/>
      <c r="C1113" s="25" t="s">
        <v>1583</v>
      </c>
      <c r="D1113" s="26" t="n">
        <v>14</v>
      </c>
      <c r="E1113" s="27" t="s">
        <v>1578</v>
      </c>
      <c r="F1113" s="28" t="n">
        <f aca="false">I1113*$G$5</f>
        <v>300</v>
      </c>
      <c r="G1113" s="29" t="n">
        <f aca="false">F1113*B1113</f>
        <v>0</v>
      </c>
      <c r="H1113" s="30"/>
      <c r="I1113" s="31" t="n">
        <v>300</v>
      </c>
      <c r="J1113" s="32" t="n">
        <v>21</v>
      </c>
      <c r="K1113" s="33" t="n">
        <f aca="false">J1113*B1113</f>
        <v>0</v>
      </c>
    </row>
    <row r="1114" customFormat="false" ht="15" hidden="false" customHeight="false" outlineLevel="0" collapsed="false">
      <c r="A1114" s="23"/>
      <c r="B1114" s="24"/>
      <c r="C1114" s="25" t="s">
        <v>1584</v>
      </c>
      <c r="D1114" s="26" t="n">
        <v>16</v>
      </c>
      <c r="E1114" s="27" t="s">
        <v>1578</v>
      </c>
      <c r="F1114" s="28" t="n">
        <f aca="false">I1114*$G$5</f>
        <v>302</v>
      </c>
      <c r="G1114" s="29" t="n">
        <f aca="false">F1114*B1114</f>
        <v>0</v>
      </c>
      <c r="H1114" s="30"/>
      <c r="I1114" s="31" t="n">
        <v>302</v>
      </c>
      <c r="J1114" s="32" t="n">
        <v>21</v>
      </c>
      <c r="K1114" s="33" t="n">
        <f aca="false">J1114*B1114</f>
        <v>0</v>
      </c>
    </row>
    <row r="1115" customFormat="false" ht="15" hidden="false" customHeight="false" outlineLevel="0" collapsed="false">
      <c r="A1115" s="23"/>
      <c r="B1115" s="24"/>
      <c r="C1115" s="25" t="s">
        <v>1585</v>
      </c>
      <c r="D1115" s="26" t="n">
        <v>4</v>
      </c>
      <c r="E1115" s="27" t="s">
        <v>1586</v>
      </c>
      <c r="F1115" s="28" t="n">
        <f aca="false">I1115*$G$5</f>
        <v>86</v>
      </c>
      <c r="G1115" s="29" t="n">
        <f aca="false">F1115*B1115</f>
        <v>0</v>
      </c>
      <c r="H1115" s="30"/>
      <c r="I1115" s="31" t="n">
        <v>86</v>
      </c>
      <c r="J1115" s="32" t="n">
        <v>7</v>
      </c>
      <c r="K1115" s="33" t="n">
        <f aca="false">J1115*B1115</f>
        <v>0</v>
      </c>
    </row>
    <row r="1116" customFormat="false" ht="15" hidden="false" customHeight="false" outlineLevel="0" collapsed="false">
      <c r="A1116" s="23"/>
      <c r="B1116" s="24"/>
      <c r="C1116" s="25" t="s">
        <v>1587</v>
      </c>
      <c r="D1116" s="26" t="n">
        <v>6</v>
      </c>
      <c r="E1116" s="27" t="s">
        <v>1586</v>
      </c>
      <c r="F1116" s="28" t="n">
        <f aca="false">I1116*$G$5</f>
        <v>87</v>
      </c>
      <c r="G1116" s="29" t="n">
        <f aca="false">F1116*B1116</f>
        <v>0</v>
      </c>
      <c r="H1116" s="30"/>
      <c r="I1116" s="31" t="n">
        <v>87</v>
      </c>
      <c r="J1116" s="32" t="n">
        <v>8</v>
      </c>
      <c r="K1116" s="33" t="n">
        <f aca="false">J1116*B1116</f>
        <v>0</v>
      </c>
    </row>
    <row r="1117" customFormat="false" ht="15" hidden="false" customHeight="false" outlineLevel="0" collapsed="false">
      <c r="A1117" s="23"/>
      <c r="B1117" s="24"/>
      <c r="C1117" s="25" t="s">
        <v>1588</v>
      </c>
      <c r="D1117" s="26" t="n">
        <v>8</v>
      </c>
      <c r="E1117" s="27" t="s">
        <v>1586</v>
      </c>
      <c r="F1117" s="28" t="n">
        <f aca="false">I1117*$G$5</f>
        <v>89</v>
      </c>
      <c r="G1117" s="29" t="n">
        <f aca="false">F1117*B1117</f>
        <v>0</v>
      </c>
      <c r="H1117" s="30"/>
      <c r="I1117" s="31" t="n">
        <v>89</v>
      </c>
      <c r="J1117" s="32" t="n">
        <v>8</v>
      </c>
      <c r="K1117" s="33" t="n">
        <f aca="false">J1117*B1117</f>
        <v>0</v>
      </c>
    </row>
    <row r="1118" customFormat="false" ht="15" hidden="false" customHeight="false" outlineLevel="0" collapsed="false">
      <c r="A1118" s="23"/>
      <c r="B1118" s="24"/>
      <c r="C1118" s="25" t="s">
        <v>1589</v>
      </c>
      <c r="D1118" s="26" t="n">
        <v>10</v>
      </c>
      <c r="E1118" s="27" t="s">
        <v>1586</v>
      </c>
      <c r="F1118" s="28" t="n">
        <f aca="false">I1118*$G$5</f>
        <v>90</v>
      </c>
      <c r="G1118" s="29" t="n">
        <f aca="false">F1118*B1118</f>
        <v>0</v>
      </c>
      <c r="H1118" s="30"/>
      <c r="I1118" s="31" t="n">
        <v>90</v>
      </c>
      <c r="J1118" s="32" t="n">
        <v>9</v>
      </c>
      <c r="K1118" s="33" t="n">
        <f aca="false">J1118*B1118</f>
        <v>0</v>
      </c>
    </row>
    <row r="1119" customFormat="false" ht="15" hidden="false" customHeight="false" outlineLevel="0" collapsed="false">
      <c r="A1119" s="23"/>
      <c r="B1119" s="24"/>
      <c r="C1119" s="25" t="s">
        <v>1590</v>
      </c>
      <c r="D1119" s="26" t="n">
        <v>12</v>
      </c>
      <c r="E1119" s="27" t="s">
        <v>1586</v>
      </c>
      <c r="F1119" s="28" t="n">
        <f aca="false">I1119*$G$5</f>
        <v>94</v>
      </c>
      <c r="G1119" s="29" t="n">
        <f aca="false">F1119*B1119</f>
        <v>0</v>
      </c>
      <c r="H1119" s="30"/>
      <c r="I1119" s="31" t="n">
        <v>94</v>
      </c>
      <c r="J1119" s="32" t="n">
        <v>10</v>
      </c>
      <c r="K1119" s="33" t="n">
        <f aca="false">J1119*B1119</f>
        <v>0</v>
      </c>
    </row>
    <row r="1120" customFormat="false" ht="15" hidden="false" customHeight="false" outlineLevel="0" collapsed="false">
      <c r="A1120" s="23"/>
      <c r="B1120" s="24"/>
      <c r="C1120" s="25" t="s">
        <v>1591</v>
      </c>
      <c r="D1120" s="26" t="s">
        <v>44</v>
      </c>
      <c r="E1120" s="27" t="s">
        <v>520</v>
      </c>
      <c r="F1120" s="28" t="n">
        <f aca="false">I1120*$G$5</f>
        <v>119</v>
      </c>
      <c r="G1120" s="29" t="n">
        <f aca="false">F1120*B1120</f>
        <v>0</v>
      </c>
      <c r="H1120" s="30"/>
      <c r="I1120" s="31" t="n">
        <v>119</v>
      </c>
      <c r="J1120" s="32" t="n">
        <v>13</v>
      </c>
      <c r="K1120" s="33" t="n">
        <f aca="false">J1120*B1120</f>
        <v>0</v>
      </c>
    </row>
    <row r="1121" customFormat="false" ht="15" hidden="false" customHeight="false" outlineLevel="0" collapsed="false">
      <c r="A1121" s="23"/>
      <c r="B1121" s="24"/>
      <c r="C1121" s="25" t="s">
        <v>1592</v>
      </c>
      <c r="D1121" s="26" t="s">
        <v>50</v>
      </c>
      <c r="E1121" s="27" t="s">
        <v>520</v>
      </c>
      <c r="F1121" s="28" t="n">
        <f aca="false">I1121*$G$5</f>
        <v>80</v>
      </c>
      <c r="G1121" s="29" t="n">
        <f aca="false">F1121*B1121</f>
        <v>0</v>
      </c>
      <c r="H1121" s="30"/>
      <c r="I1121" s="31" t="n">
        <v>80</v>
      </c>
      <c r="J1121" s="32" t="n">
        <v>16</v>
      </c>
      <c r="K1121" s="33" t="n">
        <f aca="false">J1121*B1121</f>
        <v>0</v>
      </c>
    </row>
    <row r="1122" customFormat="false" ht="15" hidden="false" customHeight="false" outlineLevel="0" collapsed="false">
      <c r="A1122" s="23"/>
      <c r="B1122" s="24"/>
      <c r="C1122" s="25" t="s">
        <v>1593</v>
      </c>
      <c r="D1122" s="26" t="s">
        <v>48</v>
      </c>
      <c r="E1122" s="27" t="s">
        <v>520</v>
      </c>
      <c r="F1122" s="28" t="n">
        <f aca="false">I1122*$G$5</f>
        <v>121</v>
      </c>
      <c r="G1122" s="29" t="n">
        <f aca="false">F1122*B1122</f>
        <v>0</v>
      </c>
      <c r="H1122" s="30"/>
      <c r="I1122" s="31" t="n">
        <v>121</v>
      </c>
      <c r="J1122" s="32" t="n">
        <v>19</v>
      </c>
      <c r="K1122" s="33" t="n">
        <f aca="false">J1122*B1122</f>
        <v>0</v>
      </c>
    </row>
    <row r="1123" customFormat="false" ht="15" hidden="false" customHeight="false" outlineLevel="0" collapsed="false">
      <c r="A1123" s="23"/>
      <c r="B1123" s="24"/>
      <c r="C1123" s="25" t="s">
        <v>1594</v>
      </c>
      <c r="D1123" s="26" t="s">
        <v>58</v>
      </c>
      <c r="E1123" s="27" t="s">
        <v>520</v>
      </c>
      <c r="F1123" s="28" t="n">
        <f aca="false">I1123*$G$5</f>
        <v>106</v>
      </c>
      <c r="G1123" s="29" t="n">
        <f aca="false">F1123*B1123</f>
        <v>0</v>
      </c>
      <c r="H1123" s="30"/>
      <c r="I1123" s="31" t="n">
        <v>106</v>
      </c>
      <c r="J1123" s="32" t="n">
        <v>17</v>
      </c>
      <c r="K1123" s="33" t="n">
        <f aca="false">J1123*B1123</f>
        <v>0</v>
      </c>
    </row>
    <row r="1124" customFormat="false" ht="15" hidden="false" customHeight="false" outlineLevel="0" collapsed="false">
      <c r="A1124" s="23"/>
      <c r="B1124" s="24"/>
      <c r="C1124" s="25" t="s">
        <v>1595</v>
      </c>
      <c r="D1124" s="26" t="s">
        <v>527</v>
      </c>
      <c r="E1124" s="27" t="s">
        <v>520</v>
      </c>
      <c r="F1124" s="28" t="n">
        <f aca="false">I1124*$G$5</f>
        <v>99</v>
      </c>
      <c r="G1124" s="29" t="n">
        <f aca="false">F1124*B1124</f>
        <v>0</v>
      </c>
      <c r="H1124" s="30"/>
      <c r="I1124" s="31" t="n">
        <v>99</v>
      </c>
      <c r="J1124" s="32" t="n">
        <v>17</v>
      </c>
      <c r="K1124" s="33" t="n">
        <f aca="false">J1124*B1124</f>
        <v>0</v>
      </c>
    </row>
    <row r="1125" customFormat="false" ht="15" hidden="false" customHeight="false" outlineLevel="0" collapsed="false">
      <c r="A1125" s="23"/>
      <c r="B1125" s="24"/>
      <c r="C1125" s="25" t="s">
        <v>1596</v>
      </c>
      <c r="D1125" s="26" t="s">
        <v>1597</v>
      </c>
      <c r="E1125" s="27" t="s">
        <v>520</v>
      </c>
      <c r="F1125" s="28" t="n">
        <f aca="false">I1125*$G$5</f>
        <v>124</v>
      </c>
      <c r="G1125" s="29" t="n">
        <f aca="false">F1125*B1125</f>
        <v>0</v>
      </c>
      <c r="H1125" s="30"/>
      <c r="I1125" s="31" t="n">
        <v>124</v>
      </c>
      <c r="J1125" s="32" t="n">
        <v>23</v>
      </c>
      <c r="K1125" s="33" t="n">
        <f aca="false">J1125*B1125</f>
        <v>0</v>
      </c>
    </row>
    <row r="1126" customFormat="false" ht="15" hidden="false" customHeight="false" outlineLevel="0" collapsed="false">
      <c r="A1126" s="23"/>
      <c r="B1126" s="24"/>
      <c r="C1126" s="25" t="s">
        <v>1598</v>
      </c>
      <c r="D1126" s="26" t="s">
        <v>64</v>
      </c>
      <c r="E1126" s="27" t="s">
        <v>520</v>
      </c>
      <c r="F1126" s="28" t="n">
        <f aca="false">I1126*$G$5</f>
        <v>122</v>
      </c>
      <c r="G1126" s="29" t="n">
        <f aca="false">F1126*B1126</f>
        <v>0</v>
      </c>
      <c r="H1126" s="30"/>
      <c r="I1126" s="31" t="n">
        <v>122</v>
      </c>
      <c r="J1126" s="32" t="n">
        <v>22</v>
      </c>
      <c r="K1126" s="33" t="n">
        <f aca="false">J1126*B1126</f>
        <v>0</v>
      </c>
    </row>
    <row r="1127" customFormat="false" ht="15" hidden="false" customHeight="false" outlineLevel="0" collapsed="false">
      <c r="A1127" s="23"/>
      <c r="B1127" s="24"/>
      <c r="C1127" s="25" t="s">
        <v>1599</v>
      </c>
      <c r="D1127" s="26" t="s">
        <v>528</v>
      </c>
      <c r="E1127" s="27" t="s">
        <v>520</v>
      </c>
      <c r="F1127" s="28" t="n">
        <f aca="false">I1127*$G$5</f>
        <v>122</v>
      </c>
      <c r="G1127" s="29" t="n">
        <f aca="false">F1127*B1127</f>
        <v>0</v>
      </c>
      <c r="H1127" s="30"/>
      <c r="I1127" s="31" t="n">
        <v>122</v>
      </c>
      <c r="J1127" s="32" t="n">
        <v>21</v>
      </c>
      <c r="K1127" s="33" t="n">
        <f aca="false">J1127*B1127</f>
        <v>0</v>
      </c>
    </row>
    <row r="1128" customFormat="false" ht="15" hidden="false" customHeight="false" outlineLevel="0" collapsed="false">
      <c r="A1128" s="23"/>
      <c r="B1128" s="24"/>
      <c r="C1128" s="25" t="s">
        <v>1600</v>
      </c>
      <c r="D1128" s="26" t="s">
        <v>529</v>
      </c>
      <c r="E1128" s="27" t="s">
        <v>520</v>
      </c>
      <c r="F1128" s="28" t="n">
        <f aca="false">I1128*$G$5</f>
        <v>204</v>
      </c>
      <c r="G1128" s="29" t="n">
        <f aca="false">F1128*B1128</f>
        <v>0</v>
      </c>
      <c r="H1128" s="30"/>
      <c r="I1128" s="31" t="n">
        <v>204</v>
      </c>
      <c r="J1128" s="32" t="n">
        <v>38</v>
      </c>
      <c r="K1128" s="33" t="n">
        <f aca="false">J1128*B1128</f>
        <v>0</v>
      </c>
    </row>
    <row r="1129" customFormat="false" ht="15" hidden="false" customHeight="false" outlineLevel="0" collapsed="false">
      <c r="A1129" s="23"/>
      <c r="B1129" s="24"/>
      <c r="C1129" s="25" t="s">
        <v>1601</v>
      </c>
      <c r="D1129" s="26" t="s">
        <v>530</v>
      </c>
      <c r="E1129" s="27" t="s">
        <v>520</v>
      </c>
      <c r="F1129" s="28" t="n">
        <f aca="false">I1129*$G$5</f>
        <v>204</v>
      </c>
      <c r="G1129" s="29" t="n">
        <f aca="false">F1129*B1129</f>
        <v>0</v>
      </c>
      <c r="H1129" s="30"/>
      <c r="I1129" s="31" t="n">
        <v>204</v>
      </c>
      <c r="J1129" s="32" t="n">
        <v>44</v>
      </c>
      <c r="K1129" s="33" t="n">
        <f aca="false">J1129*B1129</f>
        <v>0</v>
      </c>
    </row>
    <row r="1130" customFormat="false" ht="15" hidden="false" customHeight="false" outlineLevel="0" collapsed="false">
      <c r="A1130" s="23"/>
      <c r="B1130" s="24"/>
      <c r="C1130" s="25" t="s">
        <v>1602</v>
      </c>
      <c r="D1130" s="26" t="s">
        <v>531</v>
      </c>
      <c r="E1130" s="27" t="s">
        <v>520</v>
      </c>
      <c r="F1130" s="28" t="n">
        <f aca="false">I1130*$G$5</f>
        <v>225</v>
      </c>
      <c r="G1130" s="29" t="n">
        <f aca="false">F1130*B1130</f>
        <v>0</v>
      </c>
      <c r="H1130" s="30"/>
      <c r="I1130" s="31" t="n">
        <v>225</v>
      </c>
      <c r="J1130" s="32" t="n">
        <v>43</v>
      </c>
      <c r="K1130" s="33" t="n">
        <f aca="false">J1130*B1130</f>
        <v>0</v>
      </c>
    </row>
    <row r="1131" customFormat="false" ht="15" hidden="false" customHeight="false" outlineLevel="0" collapsed="false">
      <c r="A1131" s="23"/>
      <c r="B1131" s="24"/>
      <c r="C1131" s="25" t="s">
        <v>1603</v>
      </c>
      <c r="D1131" s="26" t="s">
        <v>532</v>
      </c>
      <c r="E1131" s="27" t="s">
        <v>520</v>
      </c>
      <c r="F1131" s="28" t="n">
        <f aca="false">I1131*$G$5</f>
        <v>232</v>
      </c>
      <c r="G1131" s="29" t="n">
        <f aca="false">F1131*B1131</f>
        <v>0</v>
      </c>
      <c r="H1131" s="30"/>
      <c r="I1131" s="31" t="n">
        <v>232</v>
      </c>
      <c r="J1131" s="32" t="n">
        <v>55</v>
      </c>
      <c r="K1131" s="33" t="n">
        <f aca="false">J1131*B1131</f>
        <v>0</v>
      </c>
    </row>
    <row r="1132" customFormat="false" ht="15" hidden="false" customHeight="false" outlineLevel="0" collapsed="false">
      <c r="A1132" s="23"/>
      <c r="B1132" s="24"/>
      <c r="C1132" s="25" t="s">
        <v>1604</v>
      </c>
      <c r="D1132" s="26" t="s">
        <v>533</v>
      </c>
      <c r="E1132" s="27" t="s">
        <v>520</v>
      </c>
      <c r="F1132" s="28" t="n">
        <f aca="false">I1132*$G$5</f>
        <v>240</v>
      </c>
      <c r="G1132" s="29" t="n">
        <f aca="false">F1132*B1132</f>
        <v>0</v>
      </c>
      <c r="H1132" s="30"/>
      <c r="I1132" s="31" t="n">
        <v>240</v>
      </c>
      <c r="J1132" s="32" t="n">
        <v>61</v>
      </c>
      <c r="K1132" s="33" t="n">
        <f aca="false">J1132*B1132</f>
        <v>0</v>
      </c>
    </row>
    <row r="1133" customFormat="false" ht="15" hidden="false" customHeight="false" outlineLevel="0" collapsed="false">
      <c r="A1133" s="23"/>
      <c r="B1133" s="24"/>
      <c r="C1133" s="25" t="s">
        <v>1605</v>
      </c>
      <c r="D1133" s="26" t="s">
        <v>534</v>
      </c>
      <c r="E1133" s="27" t="s">
        <v>520</v>
      </c>
      <c r="F1133" s="28" t="n">
        <f aca="false">I1133*$G$5</f>
        <v>249</v>
      </c>
      <c r="G1133" s="29" t="n">
        <f aca="false">F1133*B1133</f>
        <v>0</v>
      </c>
      <c r="H1133" s="30"/>
      <c r="I1133" s="31" t="n">
        <v>249</v>
      </c>
      <c r="J1133" s="32" t="n">
        <v>60</v>
      </c>
      <c r="K1133" s="33" t="n">
        <f aca="false">J1133*B1133</f>
        <v>0</v>
      </c>
    </row>
    <row r="1134" customFormat="false" ht="15" hidden="false" customHeight="false" outlineLevel="0" collapsed="false">
      <c r="A1134" s="23"/>
      <c r="B1134" s="24"/>
      <c r="C1134" s="25" t="s">
        <v>1606</v>
      </c>
      <c r="D1134" s="26" t="s">
        <v>535</v>
      </c>
      <c r="E1134" s="27" t="s">
        <v>520</v>
      </c>
      <c r="F1134" s="28" t="n">
        <f aca="false">I1134*$G$5</f>
        <v>418</v>
      </c>
      <c r="G1134" s="29" t="n">
        <f aca="false">F1134*B1134</f>
        <v>0</v>
      </c>
      <c r="H1134" s="30"/>
      <c r="I1134" s="31" t="n">
        <v>418</v>
      </c>
      <c r="J1134" s="32" t="n">
        <v>107</v>
      </c>
      <c r="K1134" s="33" t="n">
        <f aca="false">J1134*B1134</f>
        <v>0</v>
      </c>
    </row>
    <row r="1135" customFormat="false" ht="15" hidden="false" customHeight="false" outlineLevel="0" collapsed="false">
      <c r="A1135" s="23"/>
      <c r="B1135" s="24"/>
      <c r="C1135" s="25" t="s">
        <v>1607</v>
      </c>
      <c r="D1135" s="26" t="s">
        <v>536</v>
      </c>
      <c r="E1135" s="27" t="s">
        <v>520</v>
      </c>
      <c r="F1135" s="28" t="n">
        <f aca="false">I1135*$G$5</f>
        <v>418</v>
      </c>
      <c r="G1135" s="29" t="n">
        <f aca="false">F1135*B1135</f>
        <v>0</v>
      </c>
      <c r="H1135" s="30"/>
      <c r="I1135" s="31" t="n">
        <v>418</v>
      </c>
      <c r="J1135" s="32" t="n">
        <v>106</v>
      </c>
      <c r="K1135" s="33" t="n">
        <f aca="false">J1135*B1135</f>
        <v>0</v>
      </c>
    </row>
    <row r="1136" customFormat="false" ht="15" hidden="false" customHeight="false" outlineLevel="0" collapsed="false">
      <c r="A1136" s="23"/>
      <c r="B1136" s="24"/>
      <c r="C1136" s="25" t="s">
        <v>1608</v>
      </c>
      <c r="D1136" s="26" t="s">
        <v>539</v>
      </c>
      <c r="E1136" s="27" t="s">
        <v>520</v>
      </c>
      <c r="F1136" s="28" t="n">
        <f aca="false">I1136*$G$5</f>
        <v>547</v>
      </c>
      <c r="G1136" s="29" t="n">
        <f aca="false">F1136*B1136</f>
        <v>0</v>
      </c>
      <c r="H1136" s="30"/>
      <c r="I1136" s="31" t="n">
        <v>547</v>
      </c>
      <c r="J1136" s="32" t="n">
        <v>143</v>
      </c>
      <c r="K1136" s="33" t="n">
        <f aca="false">J1136*B1136</f>
        <v>0</v>
      </c>
    </row>
    <row r="1137" customFormat="false" ht="15" hidden="false" customHeight="false" outlineLevel="0" collapsed="false">
      <c r="A1137" s="23"/>
      <c r="B1137" s="24"/>
      <c r="C1137" s="25" t="s">
        <v>1609</v>
      </c>
      <c r="D1137" s="26" t="s">
        <v>540</v>
      </c>
      <c r="E1137" s="27" t="s">
        <v>520</v>
      </c>
      <c r="F1137" s="28" t="n">
        <f aca="false">I1137*$G$5</f>
        <v>500</v>
      </c>
      <c r="G1137" s="29" t="n">
        <f aca="false">F1137*B1137</f>
        <v>0</v>
      </c>
      <c r="H1137" s="30"/>
      <c r="I1137" s="31" t="n">
        <v>500</v>
      </c>
      <c r="J1137" s="32" t="n">
        <v>134</v>
      </c>
      <c r="K1137" s="33" t="n">
        <f aca="false">J1137*B1137</f>
        <v>0</v>
      </c>
    </row>
    <row r="1138" customFormat="false" ht="15" hidden="false" customHeight="false" outlineLevel="0" collapsed="false">
      <c r="A1138" s="23"/>
      <c r="B1138" s="24"/>
      <c r="C1138" s="25" t="s">
        <v>1610</v>
      </c>
      <c r="D1138" s="26" t="s">
        <v>541</v>
      </c>
      <c r="E1138" s="27" t="s">
        <v>520</v>
      </c>
      <c r="F1138" s="28" t="n">
        <f aca="false">I1138*$G$5</f>
        <v>500</v>
      </c>
      <c r="G1138" s="29" t="n">
        <f aca="false">F1138*B1138</f>
        <v>0</v>
      </c>
      <c r="H1138" s="30"/>
      <c r="I1138" s="31" t="n">
        <v>500</v>
      </c>
      <c r="J1138" s="32" t="n">
        <v>130</v>
      </c>
      <c r="K1138" s="33" t="n">
        <f aca="false">J1138*B1138</f>
        <v>0</v>
      </c>
    </row>
    <row r="1139" customFormat="false" ht="15" hidden="false" customHeight="false" outlineLevel="0" collapsed="false">
      <c r="A1139" s="23"/>
      <c r="B1139" s="24"/>
      <c r="C1139" s="25" t="s">
        <v>1611</v>
      </c>
      <c r="D1139" s="26" t="s">
        <v>543</v>
      </c>
      <c r="E1139" s="27" t="s">
        <v>520</v>
      </c>
      <c r="F1139" s="28" t="n">
        <f aca="false">I1139*$G$5</f>
        <v>884</v>
      </c>
      <c r="G1139" s="29" t="n">
        <f aca="false">F1139*B1139</f>
        <v>0</v>
      </c>
      <c r="H1139" s="30"/>
      <c r="I1139" s="31" t="n">
        <v>884</v>
      </c>
      <c r="J1139" s="32" t="n">
        <v>250</v>
      </c>
      <c r="K1139" s="33" t="n">
        <f aca="false">J1139*B1139</f>
        <v>0</v>
      </c>
    </row>
    <row r="1140" customFormat="false" ht="15" hidden="false" customHeight="false" outlineLevel="0" collapsed="false">
      <c r="A1140" s="23"/>
      <c r="B1140" s="24"/>
      <c r="C1140" s="25" t="s">
        <v>1612</v>
      </c>
      <c r="D1140" s="26" t="s">
        <v>550</v>
      </c>
      <c r="E1140" s="27" t="s">
        <v>520</v>
      </c>
      <c r="F1140" s="28" t="n">
        <f aca="false">I1140*$G$5</f>
        <v>1161</v>
      </c>
      <c r="G1140" s="29" t="n">
        <f aca="false">F1140*B1140</f>
        <v>0</v>
      </c>
      <c r="H1140" s="30"/>
      <c r="I1140" s="31" t="n">
        <v>1161</v>
      </c>
      <c r="J1140" s="32" t="n">
        <v>343</v>
      </c>
      <c r="K1140" s="33" t="n">
        <f aca="false">J1140*B1140</f>
        <v>0</v>
      </c>
    </row>
    <row r="1141" customFormat="false" ht="15" hidden="false" customHeight="false" outlineLevel="0" collapsed="false">
      <c r="A1141" s="23"/>
      <c r="B1141" s="24"/>
      <c r="C1141" s="25" t="s">
        <v>1613</v>
      </c>
      <c r="D1141" s="26" t="s">
        <v>551</v>
      </c>
      <c r="E1141" s="27" t="s">
        <v>520</v>
      </c>
      <c r="F1141" s="28" t="n">
        <f aca="false">I1141*$G$5</f>
        <v>1085</v>
      </c>
      <c r="G1141" s="29" t="n">
        <f aca="false">F1141*B1141</f>
        <v>0</v>
      </c>
      <c r="H1141" s="30"/>
      <c r="I1141" s="31" t="n">
        <v>1085</v>
      </c>
      <c r="J1141" s="32" t="n">
        <v>314</v>
      </c>
      <c r="K1141" s="33" t="n">
        <f aca="false">J1141*B1141</f>
        <v>0</v>
      </c>
    </row>
    <row r="1142" customFormat="false" ht="15" hidden="false" customHeight="false" outlineLevel="0" collapsed="false">
      <c r="A1142" s="23"/>
      <c r="B1142" s="24"/>
      <c r="C1142" s="25" t="s">
        <v>1614</v>
      </c>
      <c r="D1142" s="26" t="s">
        <v>1615</v>
      </c>
      <c r="E1142" s="27" t="s">
        <v>520</v>
      </c>
      <c r="F1142" s="28" t="n">
        <f aca="false">I1142*$G$5</f>
        <v>2297</v>
      </c>
      <c r="G1142" s="29" t="n">
        <f aca="false">F1142*B1142</f>
        <v>0</v>
      </c>
      <c r="H1142" s="30"/>
      <c r="I1142" s="31" t="n">
        <v>2297</v>
      </c>
      <c r="J1142" s="32" t="n">
        <v>202</v>
      </c>
      <c r="K1142" s="33" t="n">
        <f aca="false">J1142*B1142</f>
        <v>0</v>
      </c>
    </row>
    <row r="1143" customFormat="false" ht="15" hidden="false" customHeight="false" outlineLevel="0" collapsed="false">
      <c r="A1143" s="23"/>
      <c r="B1143" s="24"/>
      <c r="C1143" s="25" t="s">
        <v>1616</v>
      </c>
      <c r="D1143" s="26" t="s">
        <v>1617</v>
      </c>
      <c r="E1143" s="27" t="s">
        <v>520</v>
      </c>
      <c r="F1143" s="28" t="n">
        <f aca="false">I1143*$G$5</f>
        <v>2158</v>
      </c>
      <c r="G1143" s="29" t="n">
        <f aca="false">F1143*B1143</f>
        <v>0</v>
      </c>
      <c r="H1143" s="30"/>
      <c r="I1143" s="31" t="n">
        <v>2158</v>
      </c>
      <c r="J1143" s="32" t="n">
        <v>217</v>
      </c>
      <c r="K1143" s="33" t="n">
        <f aca="false">J1143*B1143</f>
        <v>0</v>
      </c>
    </row>
    <row r="1144" customFormat="false" ht="15" hidden="false" customHeight="false" outlineLevel="0" collapsed="false">
      <c r="A1144" s="23"/>
      <c r="B1144" s="24"/>
      <c r="C1144" s="25" t="s">
        <v>1618</v>
      </c>
      <c r="D1144" s="26" t="s">
        <v>1619</v>
      </c>
      <c r="E1144" s="27" t="s">
        <v>526</v>
      </c>
      <c r="F1144" s="28" t="n">
        <f aca="false">I1144*$G$5</f>
        <v>1895</v>
      </c>
      <c r="G1144" s="29" t="n">
        <f aca="false">F1144*B1144</f>
        <v>0</v>
      </c>
      <c r="H1144" s="30"/>
      <c r="I1144" s="31" t="n">
        <v>1895</v>
      </c>
      <c r="J1144" s="32" t="n">
        <v>170</v>
      </c>
      <c r="K1144" s="33" t="n">
        <f aca="false">J1144*B1144</f>
        <v>0</v>
      </c>
    </row>
    <row r="1145" customFormat="false" ht="15" hidden="false" customHeight="false" outlineLevel="0" collapsed="false">
      <c r="A1145" s="23"/>
      <c r="B1145" s="24"/>
      <c r="C1145" s="25" t="s">
        <v>1620</v>
      </c>
      <c r="D1145" s="26" t="s">
        <v>1621</v>
      </c>
      <c r="E1145" s="27" t="s">
        <v>526</v>
      </c>
      <c r="F1145" s="28" t="n">
        <f aca="false">I1145*$G$5</f>
        <v>1738</v>
      </c>
      <c r="G1145" s="29" t="n">
        <f aca="false">F1145*B1145</f>
        <v>0</v>
      </c>
      <c r="H1145" s="30"/>
      <c r="I1145" s="31" t="n">
        <v>1738</v>
      </c>
      <c r="J1145" s="32" t="n">
        <v>175</v>
      </c>
      <c r="K1145" s="33" t="n">
        <f aca="false">J1145*B1145</f>
        <v>0</v>
      </c>
    </row>
    <row r="1146" customFormat="false" ht="15" hidden="false" customHeight="false" outlineLevel="0" collapsed="false">
      <c r="A1146" s="23"/>
      <c r="B1146" s="24"/>
      <c r="C1146" s="25" t="s">
        <v>1622</v>
      </c>
      <c r="D1146" s="26" t="s">
        <v>1623</v>
      </c>
      <c r="E1146" s="27" t="s">
        <v>526</v>
      </c>
      <c r="F1146" s="28" t="n">
        <f aca="false">I1146*$G$5</f>
        <v>1721</v>
      </c>
      <c r="G1146" s="29" t="n">
        <f aca="false">F1146*B1146</f>
        <v>0</v>
      </c>
      <c r="H1146" s="30"/>
      <c r="I1146" s="31" t="n">
        <v>1721</v>
      </c>
      <c r="J1146" s="32" t="n">
        <v>150</v>
      </c>
      <c r="K1146" s="33" t="n">
        <f aca="false">J1146*B1146</f>
        <v>0</v>
      </c>
    </row>
    <row r="1147" customFormat="false" ht="15" hidden="false" customHeight="false" outlineLevel="0" collapsed="false">
      <c r="A1147" s="23"/>
      <c r="B1147" s="24"/>
      <c r="C1147" s="25" t="s">
        <v>1624</v>
      </c>
      <c r="D1147" s="26" t="n">
        <v>14</v>
      </c>
      <c r="E1147" s="27" t="s">
        <v>558</v>
      </c>
      <c r="F1147" s="28" t="n">
        <f aca="false">I1147*$G$5</f>
        <v>833</v>
      </c>
      <c r="G1147" s="29" t="n">
        <f aca="false">F1147*B1147</f>
        <v>0</v>
      </c>
      <c r="H1147" s="30"/>
      <c r="I1147" s="31" t="n">
        <v>833</v>
      </c>
      <c r="J1147" s="32" t="n">
        <v>193</v>
      </c>
      <c r="K1147" s="33" t="n">
        <f aca="false">J1147*B1147</f>
        <v>0</v>
      </c>
    </row>
    <row r="1148" customFormat="false" ht="15" hidden="false" customHeight="false" outlineLevel="0" collapsed="false">
      <c r="A1148" s="23"/>
      <c r="B1148" s="24"/>
      <c r="C1148" s="25" t="s">
        <v>1625</v>
      </c>
      <c r="D1148" s="26" t="n">
        <v>16</v>
      </c>
      <c r="E1148" s="27" t="s">
        <v>558</v>
      </c>
      <c r="F1148" s="28" t="n">
        <f aca="false">I1148*$G$5</f>
        <v>971</v>
      </c>
      <c r="G1148" s="29" t="n">
        <f aca="false">F1148*B1148</f>
        <v>0</v>
      </c>
      <c r="H1148" s="30"/>
      <c r="I1148" s="31" t="n">
        <v>971</v>
      </c>
      <c r="J1148" s="32" t="n">
        <v>232</v>
      </c>
      <c r="K1148" s="33" t="n">
        <f aca="false">J1148*B1148</f>
        <v>0</v>
      </c>
    </row>
    <row r="1149" customFormat="false" ht="15" hidden="false" customHeight="false" outlineLevel="0" collapsed="false">
      <c r="A1149" s="23"/>
      <c r="B1149" s="24"/>
      <c r="C1149" s="25" t="s">
        <v>1626</v>
      </c>
      <c r="D1149" s="26" t="n">
        <v>18</v>
      </c>
      <c r="E1149" s="27" t="s">
        <v>558</v>
      </c>
      <c r="F1149" s="28" t="n">
        <f aca="false">I1149*$G$5</f>
        <v>2014</v>
      </c>
      <c r="G1149" s="29" t="n">
        <f aca="false">F1149*B1149</f>
        <v>0</v>
      </c>
      <c r="H1149" s="30"/>
      <c r="I1149" s="31" t="n">
        <v>2014</v>
      </c>
      <c r="J1149" s="32" t="n">
        <v>270</v>
      </c>
      <c r="K1149" s="33" t="n">
        <f aca="false">J1149*B1149</f>
        <v>0</v>
      </c>
    </row>
    <row r="1150" customFormat="false" ht="15" hidden="false" customHeight="false" outlineLevel="0" collapsed="false">
      <c r="A1150" s="23"/>
      <c r="B1150" s="24"/>
      <c r="C1150" s="25" t="s">
        <v>1627</v>
      </c>
      <c r="D1150" s="26" t="s">
        <v>56</v>
      </c>
      <c r="E1150" s="27" t="s">
        <v>1628</v>
      </c>
      <c r="F1150" s="28" t="n">
        <f aca="false">I1150*$G$5</f>
        <v>145</v>
      </c>
      <c r="G1150" s="29" t="n">
        <f aca="false">F1150*B1150</f>
        <v>0</v>
      </c>
      <c r="H1150" s="30"/>
      <c r="I1150" s="31" t="n">
        <v>145</v>
      </c>
      <c r="J1150" s="32" t="n">
        <v>10</v>
      </c>
      <c r="K1150" s="33" t="n">
        <f aca="false">J1150*B1150</f>
        <v>0</v>
      </c>
    </row>
    <row r="1151" customFormat="false" ht="15" hidden="false" customHeight="false" outlineLevel="0" collapsed="false">
      <c r="A1151" s="23"/>
      <c r="B1151" s="24"/>
      <c r="C1151" s="25" t="s">
        <v>1629</v>
      </c>
      <c r="D1151" s="26" t="s">
        <v>62</v>
      </c>
      <c r="E1151" s="27" t="s">
        <v>1628</v>
      </c>
      <c r="F1151" s="28" t="n">
        <f aca="false">I1151*$G$5</f>
        <v>152</v>
      </c>
      <c r="G1151" s="29" t="n">
        <f aca="false">F1151*B1151</f>
        <v>0</v>
      </c>
      <c r="H1151" s="30"/>
      <c r="I1151" s="31" t="n">
        <v>152</v>
      </c>
      <c r="J1151" s="32" t="n">
        <v>14</v>
      </c>
      <c r="K1151" s="33" t="n">
        <f aca="false">J1151*B1151</f>
        <v>0</v>
      </c>
    </row>
    <row r="1152" customFormat="false" ht="15" hidden="false" customHeight="false" outlineLevel="0" collapsed="false">
      <c r="A1152" s="23"/>
      <c r="B1152" s="24"/>
      <c r="C1152" s="25" t="s">
        <v>1630</v>
      </c>
      <c r="D1152" s="26" t="s">
        <v>72</v>
      </c>
      <c r="E1152" s="27" t="s">
        <v>1628</v>
      </c>
      <c r="F1152" s="28" t="n">
        <f aca="false">I1152*$G$5</f>
        <v>160</v>
      </c>
      <c r="G1152" s="29" t="n">
        <f aca="false">F1152*B1152</f>
        <v>0</v>
      </c>
      <c r="H1152" s="30"/>
      <c r="I1152" s="31" t="n">
        <v>160</v>
      </c>
      <c r="J1152" s="32" t="n">
        <v>13</v>
      </c>
      <c r="K1152" s="33" t="n">
        <f aca="false">J1152*B1152</f>
        <v>0</v>
      </c>
    </row>
    <row r="1153" customFormat="false" ht="15" hidden="false" customHeight="false" outlineLevel="0" collapsed="false">
      <c r="A1153" s="23"/>
      <c r="B1153" s="24"/>
      <c r="C1153" s="25" t="s">
        <v>1631</v>
      </c>
      <c r="D1153" s="26" t="s">
        <v>586</v>
      </c>
      <c r="E1153" s="27" t="s">
        <v>1628</v>
      </c>
      <c r="F1153" s="28" t="n">
        <f aca="false">I1153*$G$5</f>
        <v>187</v>
      </c>
      <c r="G1153" s="29" t="n">
        <f aca="false">F1153*B1153</f>
        <v>0</v>
      </c>
      <c r="H1153" s="30"/>
      <c r="I1153" s="31" t="n">
        <v>187</v>
      </c>
      <c r="J1153" s="32" t="n">
        <v>15</v>
      </c>
      <c r="K1153" s="33" t="n">
        <f aca="false">J1153*B1153</f>
        <v>0</v>
      </c>
    </row>
    <row r="1154" customFormat="false" ht="15" hidden="false" customHeight="false" outlineLevel="0" collapsed="false">
      <c r="A1154" s="23"/>
      <c r="B1154" s="24"/>
      <c r="C1154" s="25" t="s">
        <v>1632</v>
      </c>
      <c r="D1154" s="26" t="s">
        <v>587</v>
      </c>
      <c r="E1154" s="27" t="s">
        <v>1628</v>
      </c>
      <c r="F1154" s="28" t="n">
        <f aca="false">I1154*$G$5</f>
        <v>214</v>
      </c>
      <c r="G1154" s="29" t="n">
        <f aca="false">F1154*B1154</f>
        <v>0</v>
      </c>
      <c r="H1154" s="30"/>
      <c r="I1154" s="31" t="n">
        <v>214</v>
      </c>
      <c r="J1154" s="32" t="n">
        <v>17</v>
      </c>
      <c r="K1154" s="33" t="n">
        <f aca="false">J1154*B1154</f>
        <v>0</v>
      </c>
    </row>
    <row r="1155" customFormat="false" ht="15" hidden="false" customHeight="false" outlineLevel="0" collapsed="false">
      <c r="A1155" s="23"/>
      <c r="B1155" s="24"/>
      <c r="C1155" s="25" t="s">
        <v>1633</v>
      </c>
      <c r="D1155" s="26" t="s">
        <v>588</v>
      </c>
      <c r="E1155" s="27" t="s">
        <v>1628</v>
      </c>
      <c r="F1155" s="28" t="n">
        <f aca="false">I1155*$G$5</f>
        <v>236</v>
      </c>
      <c r="G1155" s="29" t="n">
        <f aca="false">F1155*B1155</f>
        <v>0</v>
      </c>
      <c r="H1155" s="30"/>
      <c r="I1155" s="31" t="n">
        <v>236</v>
      </c>
      <c r="J1155" s="32" t="n">
        <v>19</v>
      </c>
      <c r="K1155" s="33" t="n">
        <f aca="false">J1155*B1155</f>
        <v>0</v>
      </c>
    </row>
    <row r="1156" customFormat="false" ht="15" hidden="false" customHeight="false" outlineLevel="0" collapsed="false">
      <c r="A1156" s="23"/>
      <c r="B1156" s="24"/>
      <c r="C1156" s="25" t="s">
        <v>1634</v>
      </c>
      <c r="D1156" s="26" t="s">
        <v>1635</v>
      </c>
      <c r="E1156" s="27" t="s">
        <v>1628</v>
      </c>
      <c r="F1156" s="28" t="n">
        <f aca="false">I1156*$G$5</f>
        <v>279</v>
      </c>
      <c r="G1156" s="29" t="n">
        <f aca="false">F1156*B1156</f>
        <v>0</v>
      </c>
      <c r="H1156" s="30"/>
      <c r="I1156" s="31" t="n">
        <v>279</v>
      </c>
      <c r="J1156" s="32" t="n">
        <v>18</v>
      </c>
      <c r="K1156" s="33" t="n">
        <f aca="false">J1156*B1156</f>
        <v>0</v>
      </c>
    </row>
    <row r="1157" customFormat="false" ht="15" hidden="false" customHeight="false" outlineLevel="0" collapsed="false">
      <c r="A1157" s="23"/>
      <c r="B1157" s="24"/>
      <c r="C1157" s="25" t="s">
        <v>1636</v>
      </c>
      <c r="D1157" s="26" t="s">
        <v>1637</v>
      </c>
      <c r="E1157" s="27" t="s">
        <v>1628</v>
      </c>
      <c r="F1157" s="28" t="n">
        <f aca="false">I1157*$G$5</f>
        <v>281</v>
      </c>
      <c r="G1157" s="29" t="n">
        <f aca="false">F1157*B1157</f>
        <v>0</v>
      </c>
      <c r="H1157" s="30"/>
      <c r="I1157" s="31" t="n">
        <v>281</v>
      </c>
      <c r="J1157" s="32" t="n">
        <v>18</v>
      </c>
      <c r="K1157" s="33" t="n">
        <f aca="false">J1157*B1157</f>
        <v>0</v>
      </c>
    </row>
    <row r="1158" customFormat="false" ht="15" hidden="false" customHeight="false" outlineLevel="0" collapsed="false">
      <c r="A1158" s="23"/>
      <c r="B1158" s="24"/>
      <c r="C1158" s="25" t="s">
        <v>1638</v>
      </c>
      <c r="D1158" s="26" t="s">
        <v>189</v>
      </c>
      <c r="E1158" s="27" t="s">
        <v>1639</v>
      </c>
      <c r="F1158" s="28" t="n">
        <f aca="false">I1158*$G$5</f>
        <v>81</v>
      </c>
      <c r="G1158" s="29" t="n">
        <f aca="false">F1158*B1158</f>
        <v>0</v>
      </c>
      <c r="H1158" s="30"/>
      <c r="I1158" s="31" t="n">
        <v>81</v>
      </c>
      <c r="J1158" s="32" t="n">
        <v>4</v>
      </c>
      <c r="K1158" s="33" t="n">
        <f aca="false">J1158*B1158</f>
        <v>0</v>
      </c>
    </row>
    <row r="1159" customFormat="false" ht="15" hidden="false" customHeight="false" outlineLevel="0" collapsed="false">
      <c r="A1159" s="23"/>
      <c r="B1159" s="24"/>
      <c r="C1159" s="25" t="s">
        <v>1640</v>
      </c>
      <c r="D1159" s="26" t="s">
        <v>198</v>
      </c>
      <c r="E1159" s="27" t="s">
        <v>1639</v>
      </c>
      <c r="F1159" s="28" t="n">
        <f aca="false">I1159*$G$5</f>
        <v>82</v>
      </c>
      <c r="G1159" s="29" t="n">
        <f aca="false">F1159*B1159</f>
        <v>0</v>
      </c>
      <c r="H1159" s="30"/>
      <c r="I1159" s="31" t="n">
        <v>82</v>
      </c>
      <c r="J1159" s="32" t="n">
        <v>5</v>
      </c>
      <c r="K1159" s="33" t="n">
        <f aca="false">J1159*B1159</f>
        <v>0</v>
      </c>
    </row>
    <row r="1160" customFormat="false" ht="15" hidden="false" customHeight="false" outlineLevel="0" collapsed="false">
      <c r="A1160" s="23"/>
      <c r="B1160" s="24"/>
      <c r="C1160" s="25" t="s">
        <v>1641</v>
      </c>
      <c r="D1160" s="26" t="s">
        <v>56</v>
      </c>
      <c r="E1160" s="27" t="s">
        <v>1639</v>
      </c>
      <c r="F1160" s="28" t="n">
        <f aca="false">I1160*$G$5</f>
        <v>101</v>
      </c>
      <c r="G1160" s="29" t="n">
        <f aca="false">F1160*B1160</f>
        <v>0</v>
      </c>
      <c r="H1160" s="30"/>
      <c r="I1160" s="31" t="n">
        <v>101</v>
      </c>
      <c r="J1160" s="32" t="n">
        <v>7</v>
      </c>
      <c r="K1160" s="33" t="n">
        <f aca="false">J1160*B1160</f>
        <v>0</v>
      </c>
    </row>
    <row r="1161" customFormat="false" ht="15" hidden="false" customHeight="false" outlineLevel="0" collapsed="false">
      <c r="A1161" s="23"/>
      <c r="B1161" s="24"/>
      <c r="C1161" s="25" t="s">
        <v>1642</v>
      </c>
      <c r="D1161" s="26" t="s">
        <v>62</v>
      </c>
      <c r="E1161" s="27" t="s">
        <v>1639</v>
      </c>
      <c r="F1161" s="28" t="n">
        <f aca="false">I1161*$G$5</f>
        <v>106</v>
      </c>
      <c r="G1161" s="29" t="n">
        <f aca="false">F1161*B1161</f>
        <v>0</v>
      </c>
      <c r="H1161" s="30"/>
      <c r="I1161" s="31" t="n">
        <v>106</v>
      </c>
      <c r="J1161" s="32" t="n">
        <v>10</v>
      </c>
      <c r="K1161" s="33" t="n">
        <f aca="false">J1161*B1161</f>
        <v>0</v>
      </c>
    </row>
    <row r="1162" customFormat="false" ht="15" hidden="false" customHeight="false" outlineLevel="0" collapsed="false">
      <c r="A1162" s="23"/>
      <c r="B1162" s="24"/>
      <c r="C1162" s="25" t="s">
        <v>1643</v>
      </c>
      <c r="D1162" s="26" t="s">
        <v>72</v>
      </c>
      <c r="E1162" s="27" t="s">
        <v>1639</v>
      </c>
      <c r="F1162" s="28" t="n">
        <f aca="false">I1162*$G$5</f>
        <v>114</v>
      </c>
      <c r="G1162" s="29" t="n">
        <f aca="false">F1162*B1162</f>
        <v>0</v>
      </c>
      <c r="H1162" s="30"/>
      <c r="I1162" s="31" t="n">
        <v>114</v>
      </c>
      <c r="J1162" s="32" t="n">
        <v>10</v>
      </c>
      <c r="K1162" s="33" t="n">
        <f aca="false">J1162*B1162</f>
        <v>0</v>
      </c>
    </row>
    <row r="1163" customFormat="false" ht="15" hidden="false" customHeight="false" outlineLevel="0" collapsed="false">
      <c r="A1163" s="23"/>
      <c r="B1163" s="24"/>
      <c r="C1163" s="25" t="s">
        <v>1644</v>
      </c>
      <c r="D1163" s="26" t="s">
        <v>586</v>
      </c>
      <c r="E1163" s="27" t="s">
        <v>1639</v>
      </c>
      <c r="F1163" s="28" t="n">
        <f aca="false">I1163*$G$5</f>
        <v>142</v>
      </c>
      <c r="G1163" s="29" t="n">
        <f aca="false">F1163*B1163</f>
        <v>0</v>
      </c>
      <c r="H1163" s="30"/>
      <c r="I1163" s="31" t="n">
        <v>142</v>
      </c>
      <c r="J1163" s="32" t="n">
        <v>12</v>
      </c>
      <c r="K1163" s="33" t="n">
        <f aca="false">J1163*B1163</f>
        <v>0</v>
      </c>
    </row>
    <row r="1164" customFormat="false" ht="15" hidden="false" customHeight="false" outlineLevel="0" collapsed="false">
      <c r="A1164" s="23"/>
      <c r="B1164" s="24"/>
      <c r="C1164" s="25" t="s">
        <v>1645</v>
      </c>
      <c r="D1164" s="26" t="s">
        <v>587</v>
      </c>
      <c r="E1164" s="27" t="s">
        <v>1639</v>
      </c>
      <c r="F1164" s="28" t="n">
        <f aca="false">I1164*$G$5</f>
        <v>170</v>
      </c>
      <c r="G1164" s="29" t="n">
        <f aca="false">F1164*B1164</f>
        <v>0</v>
      </c>
      <c r="H1164" s="30"/>
      <c r="I1164" s="31" t="n">
        <v>170</v>
      </c>
      <c r="J1164" s="32" t="n">
        <v>14</v>
      </c>
      <c r="K1164" s="33" t="n">
        <f aca="false">J1164*B1164</f>
        <v>0</v>
      </c>
    </row>
    <row r="1165" customFormat="false" ht="15" hidden="false" customHeight="false" outlineLevel="0" collapsed="false">
      <c r="A1165" s="23"/>
      <c r="B1165" s="24"/>
      <c r="C1165" s="25" t="s">
        <v>1646</v>
      </c>
      <c r="D1165" s="26" t="s">
        <v>588</v>
      </c>
      <c r="E1165" s="27" t="s">
        <v>1639</v>
      </c>
      <c r="F1165" s="28" t="n">
        <f aca="false">I1165*$G$5</f>
        <v>191</v>
      </c>
      <c r="G1165" s="29" t="n">
        <f aca="false">F1165*B1165</f>
        <v>0</v>
      </c>
      <c r="H1165" s="30"/>
      <c r="I1165" s="31" t="n">
        <v>191</v>
      </c>
      <c r="J1165" s="32" t="n">
        <v>16</v>
      </c>
      <c r="K1165" s="33" t="n">
        <f aca="false">J1165*B1165</f>
        <v>0</v>
      </c>
    </row>
    <row r="1166" customFormat="false" ht="15" hidden="false" customHeight="false" outlineLevel="0" collapsed="false">
      <c r="A1166" s="23"/>
      <c r="B1166" s="24"/>
      <c r="C1166" s="25" t="s">
        <v>1647</v>
      </c>
      <c r="D1166" s="26" t="s">
        <v>1635</v>
      </c>
      <c r="E1166" s="27" t="s">
        <v>1639</v>
      </c>
      <c r="F1166" s="28" t="n">
        <f aca="false">I1166*$G$5</f>
        <v>235</v>
      </c>
      <c r="G1166" s="29" t="n">
        <f aca="false">F1166*B1166</f>
        <v>0</v>
      </c>
      <c r="H1166" s="30"/>
      <c r="I1166" s="31" t="n">
        <v>235</v>
      </c>
      <c r="J1166" s="32" t="n">
        <v>15</v>
      </c>
      <c r="K1166" s="33" t="n">
        <f aca="false">J1166*B1166</f>
        <v>0</v>
      </c>
    </row>
    <row r="1167" customFormat="false" ht="15" hidden="false" customHeight="false" outlineLevel="0" collapsed="false">
      <c r="A1167" s="23"/>
      <c r="B1167" s="24"/>
      <c r="C1167" s="25" t="s">
        <v>1648</v>
      </c>
      <c r="D1167" s="26" t="s">
        <v>1637</v>
      </c>
      <c r="E1167" s="27" t="s">
        <v>1639</v>
      </c>
      <c r="F1167" s="28" t="n">
        <f aca="false">I1167*$G$5</f>
        <v>240</v>
      </c>
      <c r="G1167" s="29" t="n">
        <f aca="false">F1167*B1167</f>
        <v>0</v>
      </c>
      <c r="H1167" s="30"/>
      <c r="I1167" s="31" t="n">
        <v>240</v>
      </c>
      <c r="J1167" s="32" t="n">
        <v>16</v>
      </c>
      <c r="K1167" s="33" t="n">
        <f aca="false">J1167*B1167</f>
        <v>0</v>
      </c>
    </row>
    <row r="1168" customFormat="false" ht="15" hidden="false" customHeight="false" outlineLevel="0" collapsed="false">
      <c r="A1168" s="23"/>
      <c r="B1168" s="24"/>
      <c r="C1168" s="25" t="s">
        <v>1649</v>
      </c>
      <c r="D1168" s="26" t="n">
        <v>3</v>
      </c>
      <c r="E1168" s="27" t="s">
        <v>1650</v>
      </c>
      <c r="F1168" s="28" t="n">
        <f aca="false">I1168*$G$5</f>
        <v>145</v>
      </c>
      <c r="G1168" s="29" t="n">
        <f aca="false">F1168*B1168</f>
        <v>0</v>
      </c>
      <c r="H1168" s="30"/>
      <c r="I1168" s="31" t="n">
        <v>145</v>
      </c>
      <c r="J1168" s="32" t="n">
        <v>11</v>
      </c>
      <c r="K1168" s="33" t="n">
        <f aca="false">J1168*B1168</f>
        <v>0</v>
      </c>
    </row>
    <row r="1169" customFormat="false" ht="15" hidden="false" customHeight="false" outlineLevel="0" collapsed="false">
      <c r="A1169" s="23"/>
      <c r="B1169" s="24"/>
      <c r="C1169" s="25" t="s">
        <v>1651</v>
      </c>
      <c r="D1169" s="26" t="n">
        <v>4</v>
      </c>
      <c r="E1169" s="27" t="s">
        <v>1650</v>
      </c>
      <c r="F1169" s="28" t="n">
        <f aca="false">I1169*$G$5</f>
        <v>152</v>
      </c>
      <c r="G1169" s="29" t="n">
        <f aca="false">F1169*B1169</f>
        <v>0</v>
      </c>
      <c r="H1169" s="30"/>
      <c r="I1169" s="31" t="n">
        <v>152</v>
      </c>
      <c r="J1169" s="32" t="n">
        <v>14</v>
      </c>
      <c r="K1169" s="33" t="n">
        <f aca="false">J1169*B1169</f>
        <v>0</v>
      </c>
    </row>
    <row r="1170" customFormat="false" ht="15" hidden="false" customHeight="false" outlineLevel="0" collapsed="false">
      <c r="A1170" s="23"/>
      <c r="B1170" s="24"/>
      <c r="C1170" s="25" t="s">
        <v>1652</v>
      </c>
      <c r="D1170" s="26" t="n">
        <v>6</v>
      </c>
      <c r="E1170" s="27" t="s">
        <v>1650</v>
      </c>
      <c r="F1170" s="28" t="n">
        <f aca="false">I1170*$G$5</f>
        <v>160</v>
      </c>
      <c r="G1170" s="29" t="n">
        <f aca="false">F1170*B1170</f>
        <v>0</v>
      </c>
      <c r="H1170" s="30"/>
      <c r="I1170" s="31" t="n">
        <v>160</v>
      </c>
      <c r="J1170" s="32" t="n">
        <v>14</v>
      </c>
      <c r="K1170" s="33" t="n">
        <f aca="false">J1170*B1170</f>
        <v>0</v>
      </c>
    </row>
    <row r="1171" customFormat="false" ht="15" hidden="false" customHeight="false" outlineLevel="0" collapsed="false">
      <c r="A1171" s="23"/>
      <c r="B1171" s="24"/>
      <c r="C1171" s="25" t="s">
        <v>1653</v>
      </c>
      <c r="D1171" s="26" t="n">
        <v>8</v>
      </c>
      <c r="E1171" s="27" t="s">
        <v>1650</v>
      </c>
      <c r="F1171" s="28" t="n">
        <f aca="false">I1171*$G$5</f>
        <v>187</v>
      </c>
      <c r="G1171" s="29" t="n">
        <f aca="false">F1171*B1171</f>
        <v>0</v>
      </c>
      <c r="H1171" s="30"/>
      <c r="I1171" s="31" t="n">
        <v>187</v>
      </c>
      <c r="J1171" s="32" t="n">
        <v>16</v>
      </c>
      <c r="K1171" s="33" t="n">
        <f aca="false">J1171*B1171</f>
        <v>0</v>
      </c>
    </row>
    <row r="1172" customFormat="false" ht="15" hidden="false" customHeight="false" outlineLevel="0" collapsed="false">
      <c r="A1172" s="23"/>
      <c r="B1172" s="24"/>
      <c r="C1172" s="25" t="s">
        <v>1654</v>
      </c>
      <c r="D1172" s="26" t="n">
        <v>10</v>
      </c>
      <c r="E1172" s="27" t="s">
        <v>1650</v>
      </c>
      <c r="F1172" s="28" t="n">
        <f aca="false">I1172*$G$5</f>
        <v>214</v>
      </c>
      <c r="G1172" s="29" t="n">
        <f aca="false">F1172*B1172</f>
        <v>0</v>
      </c>
      <c r="H1172" s="30"/>
      <c r="I1172" s="31" t="n">
        <v>214</v>
      </c>
      <c r="J1172" s="32" t="n">
        <v>18</v>
      </c>
      <c r="K1172" s="33" t="n">
        <f aca="false">J1172*B1172</f>
        <v>0</v>
      </c>
    </row>
    <row r="1173" customFormat="false" ht="15" hidden="false" customHeight="false" outlineLevel="0" collapsed="false">
      <c r="A1173" s="23"/>
      <c r="B1173" s="24"/>
      <c r="C1173" s="25" t="s">
        <v>1655</v>
      </c>
      <c r="D1173" s="26" t="n">
        <v>12</v>
      </c>
      <c r="E1173" s="27" t="s">
        <v>1650</v>
      </c>
      <c r="F1173" s="28" t="n">
        <f aca="false">I1173*$G$5</f>
        <v>236</v>
      </c>
      <c r="G1173" s="29" t="n">
        <f aca="false">F1173*B1173</f>
        <v>0</v>
      </c>
      <c r="H1173" s="30"/>
      <c r="I1173" s="31" t="n">
        <v>236</v>
      </c>
      <c r="J1173" s="32" t="n">
        <v>20</v>
      </c>
      <c r="K1173" s="33" t="n">
        <f aca="false">J1173*B1173</f>
        <v>0</v>
      </c>
    </row>
    <row r="1174" customFormat="false" ht="15" hidden="false" customHeight="false" outlineLevel="0" collapsed="false">
      <c r="A1174" s="23"/>
      <c r="B1174" s="24"/>
      <c r="C1174" s="25" t="s">
        <v>1656</v>
      </c>
      <c r="D1174" s="26" t="n">
        <v>14</v>
      </c>
      <c r="E1174" s="27" t="s">
        <v>1650</v>
      </c>
      <c r="F1174" s="28" t="n">
        <f aca="false">I1174*$G$5</f>
        <v>279</v>
      </c>
      <c r="G1174" s="29" t="n">
        <f aca="false">F1174*B1174</f>
        <v>0</v>
      </c>
      <c r="H1174" s="30"/>
      <c r="I1174" s="31" t="n">
        <v>279</v>
      </c>
      <c r="J1174" s="32" t="n">
        <v>19</v>
      </c>
      <c r="K1174" s="33" t="n">
        <f aca="false">J1174*B1174</f>
        <v>0</v>
      </c>
    </row>
    <row r="1175" customFormat="false" ht="15" hidden="false" customHeight="false" outlineLevel="0" collapsed="false">
      <c r="A1175" s="23"/>
      <c r="B1175" s="24"/>
      <c r="C1175" s="25" t="s">
        <v>1657</v>
      </c>
      <c r="D1175" s="26" t="n">
        <v>16</v>
      </c>
      <c r="E1175" s="27" t="s">
        <v>1650</v>
      </c>
      <c r="F1175" s="28" t="n">
        <f aca="false">I1175*$G$5</f>
        <v>281</v>
      </c>
      <c r="G1175" s="29" t="n">
        <f aca="false">F1175*B1175</f>
        <v>0</v>
      </c>
      <c r="H1175" s="30"/>
      <c r="I1175" s="31" t="n">
        <v>281</v>
      </c>
      <c r="J1175" s="32" t="n">
        <v>19</v>
      </c>
      <c r="K1175" s="33" t="n">
        <f aca="false">J1175*B1175</f>
        <v>0</v>
      </c>
    </row>
    <row r="1176" customFormat="false" ht="15" hidden="false" customHeight="false" outlineLevel="0" collapsed="false">
      <c r="A1176" s="23"/>
      <c r="B1176" s="24"/>
      <c r="C1176" s="25" t="s">
        <v>1658</v>
      </c>
      <c r="D1176" s="26" t="s">
        <v>1659</v>
      </c>
      <c r="E1176" s="27" t="s">
        <v>1660</v>
      </c>
      <c r="F1176" s="28" t="n">
        <f aca="false">I1176*$G$5</f>
        <v>64</v>
      </c>
      <c r="G1176" s="29" t="n">
        <f aca="false">F1176*B1176</f>
        <v>0</v>
      </c>
      <c r="H1176" s="30"/>
      <c r="I1176" s="31" t="n">
        <v>64</v>
      </c>
      <c r="J1176" s="32" t="n">
        <v>5</v>
      </c>
      <c r="K1176" s="33" t="n">
        <f aca="false">J1176*B1176</f>
        <v>0</v>
      </c>
    </row>
    <row r="1177" customFormat="false" ht="15" hidden="false" customHeight="false" outlineLevel="0" collapsed="false">
      <c r="A1177" s="23"/>
      <c r="B1177" s="24"/>
      <c r="C1177" s="25" t="s">
        <v>1661</v>
      </c>
      <c r="D1177" s="26" t="s">
        <v>469</v>
      </c>
      <c r="E1177" s="27" t="s">
        <v>1660</v>
      </c>
      <c r="F1177" s="28" t="n">
        <f aca="false">I1177*$G$5</f>
        <v>84</v>
      </c>
      <c r="G1177" s="29" t="n">
        <f aca="false">F1177*B1177</f>
        <v>0</v>
      </c>
      <c r="H1177" s="30"/>
      <c r="I1177" s="31" t="n">
        <v>84</v>
      </c>
      <c r="J1177" s="32" t="n">
        <v>13</v>
      </c>
      <c r="K1177" s="33" t="n">
        <f aca="false">J1177*B1177</f>
        <v>0</v>
      </c>
    </row>
    <row r="1178" customFormat="false" ht="15" hidden="false" customHeight="false" outlineLevel="0" collapsed="false">
      <c r="A1178" s="23"/>
      <c r="B1178" s="24"/>
      <c r="C1178" s="25" t="s">
        <v>1662</v>
      </c>
      <c r="D1178" s="26" t="s">
        <v>1659</v>
      </c>
      <c r="E1178" s="27" t="s">
        <v>1663</v>
      </c>
      <c r="F1178" s="28" t="n">
        <f aca="false">I1178*$G$5</f>
        <v>118</v>
      </c>
      <c r="G1178" s="29" t="n">
        <f aca="false">F1178*B1178</f>
        <v>0</v>
      </c>
      <c r="H1178" s="30"/>
      <c r="I1178" s="31" t="n">
        <v>118</v>
      </c>
      <c r="J1178" s="32" t="n">
        <v>11</v>
      </c>
      <c r="K1178" s="33" t="n">
        <f aca="false">J1178*B1178</f>
        <v>0</v>
      </c>
    </row>
    <row r="1179" customFormat="false" ht="15" hidden="false" customHeight="false" outlineLevel="0" collapsed="false">
      <c r="A1179" s="23"/>
      <c r="B1179" s="24"/>
      <c r="C1179" s="25" t="s">
        <v>1664</v>
      </c>
      <c r="D1179" s="26" t="s">
        <v>482</v>
      </c>
      <c r="E1179" s="27" t="s">
        <v>1665</v>
      </c>
      <c r="F1179" s="28" t="n">
        <f aca="false">I1179*$G$5</f>
        <v>37</v>
      </c>
      <c r="G1179" s="29" t="n">
        <f aca="false">F1179*B1179</f>
        <v>0</v>
      </c>
      <c r="H1179" s="30"/>
      <c r="I1179" s="31" t="n">
        <v>37</v>
      </c>
      <c r="J1179" s="32" t="n">
        <v>7</v>
      </c>
      <c r="K1179" s="33" t="n">
        <f aca="false">J1179*B1179</f>
        <v>0</v>
      </c>
    </row>
    <row r="1180" customFormat="false" ht="15" hidden="false" customHeight="false" outlineLevel="0" collapsed="false">
      <c r="A1180" s="23"/>
      <c r="B1180" s="24"/>
      <c r="C1180" s="25" t="s">
        <v>1666</v>
      </c>
      <c r="D1180" s="26" t="s">
        <v>459</v>
      </c>
      <c r="E1180" s="27" t="s">
        <v>1665</v>
      </c>
      <c r="F1180" s="28" t="n">
        <f aca="false">I1180*$G$5</f>
        <v>41</v>
      </c>
      <c r="G1180" s="29" t="n">
        <f aca="false">F1180*B1180</f>
        <v>0</v>
      </c>
      <c r="H1180" s="30"/>
      <c r="I1180" s="31" t="n">
        <v>41</v>
      </c>
      <c r="J1180" s="32" t="n">
        <v>8</v>
      </c>
      <c r="K1180" s="33" t="n">
        <f aca="false">J1180*B1180</f>
        <v>0</v>
      </c>
    </row>
    <row r="1181" customFormat="false" ht="15" hidden="false" customHeight="false" outlineLevel="0" collapsed="false">
      <c r="A1181" s="23"/>
      <c r="B1181" s="24"/>
      <c r="C1181" s="25" t="s">
        <v>1667</v>
      </c>
      <c r="D1181" s="26" t="s">
        <v>480</v>
      </c>
      <c r="E1181" s="27" t="s">
        <v>1665</v>
      </c>
      <c r="F1181" s="28" t="n">
        <f aca="false">I1181*$G$5</f>
        <v>57</v>
      </c>
      <c r="G1181" s="29" t="n">
        <f aca="false">F1181*B1181</f>
        <v>0</v>
      </c>
      <c r="H1181" s="30"/>
      <c r="I1181" s="31" t="n">
        <v>57</v>
      </c>
      <c r="J1181" s="32" t="n">
        <v>10</v>
      </c>
      <c r="K1181" s="33" t="n">
        <f aca="false">J1181*B1181</f>
        <v>0</v>
      </c>
    </row>
    <row r="1182" customFormat="false" ht="15" hidden="false" customHeight="false" outlineLevel="0" collapsed="false">
      <c r="A1182" s="23"/>
      <c r="B1182" s="24"/>
      <c r="C1182" s="25" t="s">
        <v>1668</v>
      </c>
      <c r="D1182" s="26" t="s">
        <v>482</v>
      </c>
      <c r="E1182" s="27" t="s">
        <v>1669</v>
      </c>
      <c r="F1182" s="28" t="n">
        <f aca="false">I1182*$G$5</f>
        <v>41</v>
      </c>
      <c r="G1182" s="29" t="n">
        <f aca="false">F1182*B1182</f>
        <v>0</v>
      </c>
      <c r="H1182" s="30"/>
      <c r="I1182" s="31" t="n">
        <v>41</v>
      </c>
      <c r="J1182" s="32" t="n">
        <v>7</v>
      </c>
      <c r="K1182" s="33" t="n">
        <f aca="false">J1182*B1182</f>
        <v>0</v>
      </c>
    </row>
    <row r="1183" customFormat="false" ht="15" hidden="false" customHeight="false" outlineLevel="0" collapsed="false">
      <c r="A1183" s="23"/>
      <c r="B1183" s="24"/>
      <c r="C1183" s="25" t="s">
        <v>1670</v>
      </c>
      <c r="D1183" s="26" t="s">
        <v>459</v>
      </c>
      <c r="E1183" s="27" t="s">
        <v>1669</v>
      </c>
      <c r="F1183" s="28" t="n">
        <f aca="false">I1183*$G$5</f>
        <v>44</v>
      </c>
      <c r="G1183" s="29" t="n">
        <f aca="false">F1183*B1183</f>
        <v>0</v>
      </c>
      <c r="H1183" s="30"/>
      <c r="I1183" s="31" t="n">
        <v>44</v>
      </c>
      <c r="J1183" s="32" t="n">
        <v>8</v>
      </c>
      <c r="K1183" s="33" t="n">
        <f aca="false">J1183*B1183</f>
        <v>0</v>
      </c>
    </row>
    <row r="1184" customFormat="false" ht="15" hidden="false" customHeight="false" outlineLevel="0" collapsed="false">
      <c r="A1184" s="23"/>
      <c r="B1184" s="24"/>
      <c r="C1184" s="25" t="s">
        <v>1671</v>
      </c>
      <c r="D1184" s="26" t="s">
        <v>480</v>
      </c>
      <c r="E1184" s="27" t="s">
        <v>1669</v>
      </c>
      <c r="F1184" s="28" t="n">
        <f aca="false">I1184*$G$5</f>
        <v>60</v>
      </c>
      <c r="G1184" s="29" t="n">
        <f aca="false">F1184*B1184</f>
        <v>0</v>
      </c>
      <c r="H1184" s="30"/>
      <c r="I1184" s="31" t="n">
        <v>60</v>
      </c>
      <c r="J1184" s="32" t="n">
        <v>10</v>
      </c>
      <c r="K1184" s="33" t="n">
        <f aca="false">J1184*B1184</f>
        <v>0</v>
      </c>
    </row>
    <row r="1185" customFormat="false" ht="15" hidden="false" customHeight="false" outlineLevel="0" collapsed="false">
      <c r="A1185" s="23"/>
      <c r="B1185" s="24"/>
      <c r="C1185" s="25" t="s">
        <v>1672</v>
      </c>
      <c r="D1185" s="26" t="s">
        <v>459</v>
      </c>
      <c r="E1185" s="27" t="s">
        <v>1673</v>
      </c>
      <c r="F1185" s="28" t="n">
        <f aca="false">I1185*$G$5</f>
        <v>71</v>
      </c>
      <c r="G1185" s="29" t="n">
        <f aca="false">F1185*B1185</f>
        <v>0</v>
      </c>
      <c r="H1185" s="30"/>
      <c r="I1185" s="31" t="n">
        <v>71</v>
      </c>
      <c r="J1185" s="32" t="n">
        <v>15</v>
      </c>
      <c r="K1185" s="33" t="n">
        <f aca="false">J1185*B1185</f>
        <v>0</v>
      </c>
    </row>
    <row r="1186" customFormat="false" ht="15" hidden="false" customHeight="false" outlineLevel="0" collapsed="false">
      <c r="A1186" s="23"/>
      <c r="B1186" s="24"/>
      <c r="C1186" s="25" t="s">
        <v>1674</v>
      </c>
      <c r="D1186" s="26" t="s">
        <v>455</v>
      </c>
      <c r="E1186" s="27" t="s">
        <v>1673</v>
      </c>
      <c r="F1186" s="28" t="n">
        <f aca="false">I1186*$G$5</f>
        <v>48</v>
      </c>
      <c r="G1186" s="29" t="n">
        <f aca="false">F1186*B1186</f>
        <v>0</v>
      </c>
      <c r="H1186" s="30"/>
      <c r="I1186" s="31" t="n">
        <v>48</v>
      </c>
      <c r="J1186" s="32" t="n">
        <v>9</v>
      </c>
      <c r="K1186" s="33" t="n">
        <f aca="false">J1186*B1186</f>
        <v>0</v>
      </c>
    </row>
    <row r="1187" customFormat="false" ht="15" hidden="false" customHeight="false" outlineLevel="0" collapsed="false">
      <c r="A1187" s="23"/>
      <c r="B1187" s="24"/>
      <c r="C1187" s="25" t="s">
        <v>1675</v>
      </c>
      <c r="D1187" s="26" t="s">
        <v>459</v>
      </c>
      <c r="E1187" s="27" t="s">
        <v>1676</v>
      </c>
      <c r="F1187" s="28" t="n">
        <f aca="false">I1187*$G$5</f>
        <v>75</v>
      </c>
      <c r="G1187" s="29" t="n">
        <f aca="false">F1187*B1187</f>
        <v>0</v>
      </c>
      <c r="H1187" s="30"/>
      <c r="I1187" s="31" t="n">
        <v>75</v>
      </c>
      <c r="J1187" s="32" t="n">
        <v>15</v>
      </c>
      <c r="K1187" s="33" t="n">
        <f aca="false">J1187*B1187</f>
        <v>0</v>
      </c>
    </row>
    <row r="1188" customFormat="false" ht="15" hidden="false" customHeight="false" outlineLevel="0" collapsed="false">
      <c r="A1188" s="23"/>
      <c r="B1188" s="24"/>
      <c r="C1188" s="25" t="s">
        <v>1677</v>
      </c>
      <c r="D1188" s="26" t="s">
        <v>455</v>
      </c>
      <c r="E1188" s="27" t="s">
        <v>1676</v>
      </c>
      <c r="F1188" s="28" t="n">
        <f aca="false">I1188*$G$5</f>
        <v>51</v>
      </c>
      <c r="G1188" s="29" t="n">
        <f aca="false">F1188*B1188</f>
        <v>0</v>
      </c>
      <c r="H1188" s="30"/>
      <c r="I1188" s="31" t="n">
        <v>51</v>
      </c>
      <c r="J1188" s="32" t="n">
        <v>9</v>
      </c>
      <c r="K1188" s="33" t="n">
        <f aca="false">J1188*B1188</f>
        <v>0</v>
      </c>
    </row>
    <row r="1189" customFormat="false" ht="15" hidden="false" customHeight="false" outlineLevel="0" collapsed="false">
      <c r="A1189" s="23"/>
      <c r="B1189" s="24"/>
      <c r="C1189" s="25" t="s">
        <v>1678</v>
      </c>
      <c r="D1189" s="26" t="s">
        <v>459</v>
      </c>
      <c r="E1189" s="27" t="s">
        <v>1676</v>
      </c>
      <c r="F1189" s="28" t="n">
        <f aca="false">I1189*$G$5</f>
        <v>77</v>
      </c>
      <c r="G1189" s="29" t="n">
        <f aca="false">F1189*B1189</f>
        <v>0</v>
      </c>
      <c r="H1189" s="30"/>
      <c r="I1189" s="31" t="n">
        <v>77</v>
      </c>
      <c r="J1189" s="32" t="n">
        <v>15</v>
      </c>
      <c r="K1189" s="33" t="n">
        <f aca="false">J1189*B1189</f>
        <v>0</v>
      </c>
    </row>
    <row r="1190" customFormat="false" ht="15" hidden="false" customHeight="false" outlineLevel="0" collapsed="false">
      <c r="A1190" s="23"/>
      <c r="B1190" s="24"/>
      <c r="C1190" s="25" t="s">
        <v>1679</v>
      </c>
      <c r="D1190" s="26" t="s">
        <v>455</v>
      </c>
      <c r="E1190" s="27" t="s">
        <v>1676</v>
      </c>
      <c r="F1190" s="28" t="n">
        <f aca="false">I1190*$G$5</f>
        <v>53</v>
      </c>
      <c r="G1190" s="29" t="n">
        <f aca="false">F1190*B1190</f>
        <v>0</v>
      </c>
      <c r="H1190" s="30"/>
      <c r="I1190" s="31" t="n">
        <v>53</v>
      </c>
      <c r="J1190" s="32" t="n">
        <v>9</v>
      </c>
      <c r="K1190" s="33" t="n">
        <f aca="false">J1190*B1190</f>
        <v>0</v>
      </c>
    </row>
    <row r="1191" customFormat="false" ht="15" hidden="false" customHeight="false" outlineLevel="0" collapsed="false">
      <c r="A1191" s="23"/>
      <c r="B1191" s="24"/>
      <c r="C1191" s="25" t="s">
        <v>1680</v>
      </c>
      <c r="D1191" s="26" t="s">
        <v>455</v>
      </c>
      <c r="E1191" s="27" t="s">
        <v>1681</v>
      </c>
      <c r="F1191" s="28" t="n">
        <f aca="false">I1191*$G$5</f>
        <v>66</v>
      </c>
      <c r="G1191" s="29" t="n">
        <f aca="false">F1191*B1191</f>
        <v>0</v>
      </c>
      <c r="H1191" s="30"/>
      <c r="I1191" s="31" t="n">
        <v>66</v>
      </c>
      <c r="J1191" s="32" t="n">
        <v>10</v>
      </c>
      <c r="K1191" s="33" t="n">
        <f aca="false">J1191*B1191</f>
        <v>0</v>
      </c>
    </row>
    <row r="1192" customFormat="false" ht="15" hidden="false" customHeight="false" outlineLevel="0" collapsed="false">
      <c r="A1192" s="23"/>
      <c r="B1192" s="24"/>
      <c r="C1192" s="25" t="s">
        <v>1682</v>
      </c>
      <c r="D1192" s="26" t="s">
        <v>456</v>
      </c>
      <c r="E1192" s="27" t="s">
        <v>1681</v>
      </c>
      <c r="F1192" s="28" t="n">
        <f aca="false">I1192*$G$5</f>
        <v>84</v>
      </c>
      <c r="G1192" s="29" t="n">
        <f aca="false">F1192*B1192</f>
        <v>0</v>
      </c>
      <c r="H1192" s="30"/>
      <c r="I1192" s="31" t="n">
        <v>84</v>
      </c>
      <c r="J1192" s="32" t="n">
        <v>10</v>
      </c>
      <c r="K1192" s="33" t="n">
        <f aca="false">J1192*B1192</f>
        <v>0</v>
      </c>
    </row>
    <row r="1193" customFormat="false" ht="15" hidden="false" customHeight="false" outlineLevel="0" collapsed="false">
      <c r="A1193" s="23"/>
      <c r="B1193" s="24"/>
      <c r="C1193" s="25" t="s">
        <v>1683</v>
      </c>
      <c r="D1193" s="26" t="s">
        <v>1684</v>
      </c>
      <c r="E1193" s="27" t="s">
        <v>1681</v>
      </c>
      <c r="F1193" s="28" t="n">
        <f aca="false">I1193*$G$5</f>
        <v>183</v>
      </c>
      <c r="G1193" s="29" t="n">
        <f aca="false">F1193*B1193</f>
        <v>0</v>
      </c>
      <c r="H1193" s="30"/>
      <c r="I1193" s="31" t="n">
        <v>183</v>
      </c>
      <c r="J1193" s="32" t="n">
        <v>48</v>
      </c>
      <c r="K1193" s="33" t="n">
        <f aca="false">J1193*B1193</f>
        <v>0</v>
      </c>
    </row>
    <row r="1194" customFormat="false" ht="15" hidden="false" customHeight="false" outlineLevel="0" collapsed="false">
      <c r="A1194" s="23"/>
      <c r="B1194" s="24"/>
      <c r="C1194" s="25" t="s">
        <v>1685</v>
      </c>
      <c r="D1194" s="26" t="s">
        <v>457</v>
      </c>
      <c r="E1194" s="27" t="s">
        <v>1681</v>
      </c>
      <c r="F1194" s="28" t="n">
        <f aca="false">I1194*$G$5</f>
        <v>103</v>
      </c>
      <c r="G1194" s="29" t="n">
        <f aca="false">F1194*B1194</f>
        <v>0</v>
      </c>
      <c r="H1194" s="30"/>
      <c r="I1194" s="31" t="n">
        <v>103</v>
      </c>
      <c r="J1194" s="32" t="n">
        <v>19</v>
      </c>
      <c r="K1194" s="33" t="n">
        <f aca="false">J1194*B1194</f>
        <v>0</v>
      </c>
    </row>
    <row r="1195" customFormat="false" ht="15" hidden="false" customHeight="false" outlineLevel="0" collapsed="false">
      <c r="A1195" s="23"/>
      <c r="B1195" s="24"/>
      <c r="C1195" s="25" t="s">
        <v>1686</v>
      </c>
      <c r="D1195" s="26" t="s">
        <v>455</v>
      </c>
      <c r="E1195" s="27" t="s">
        <v>1687</v>
      </c>
      <c r="F1195" s="28" t="n">
        <f aca="false">I1195*$G$5</f>
        <v>69</v>
      </c>
      <c r="G1195" s="29" t="n">
        <f aca="false">F1195*B1195</f>
        <v>0</v>
      </c>
      <c r="H1195" s="30"/>
      <c r="I1195" s="31" t="n">
        <v>69</v>
      </c>
      <c r="J1195" s="32" t="n">
        <v>10</v>
      </c>
      <c r="K1195" s="33" t="n">
        <f aca="false">J1195*B1195</f>
        <v>0</v>
      </c>
    </row>
    <row r="1196" customFormat="false" ht="15" hidden="false" customHeight="false" outlineLevel="0" collapsed="false">
      <c r="A1196" s="23"/>
      <c r="B1196" s="24"/>
      <c r="C1196" s="25" t="s">
        <v>1688</v>
      </c>
      <c r="D1196" s="26" t="s">
        <v>456</v>
      </c>
      <c r="E1196" s="27" t="s">
        <v>1687</v>
      </c>
      <c r="F1196" s="28" t="n">
        <f aca="false">I1196*$G$5</f>
        <v>88</v>
      </c>
      <c r="G1196" s="29" t="n">
        <f aca="false">F1196*B1196</f>
        <v>0</v>
      </c>
      <c r="H1196" s="30"/>
      <c r="I1196" s="31" t="n">
        <v>88</v>
      </c>
      <c r="J1196" s="32" t="n">
        <v>10</v>
      </c>
      <c r="K1196" s="33" t="n">
        <f aca="false">J1196*B1196</f>
        <v>0</v>
      </c>
    </row>
    <row r="1197" customFormat="false" ht="15" hidden="false" customHeight="false" outlineLevel="0" collapsed="false">
      <c r="A1197" s="23"/>
      <c r="B1197" s="24"/>
      <c r="C1197" s="25" t="s">
        <v>1689</v>
      </c>
      <c r="D1197" s="26" t="s">
        <v>1684</v>
      </c>
      <c r="E1197" s="27" t="s">
        <v>1687</v>
      </c>
      <c r="F1197" s="28" t="n">
        <f aca="false">I1197*$G$5</f>
        <v>187</v>
      </c>
      <c r="G1197" s="29" t="n">
        <f aca="false">F1197*B1197</f>
        <v>0</v>
      </c>
      <c r="H1197" s="30"/>
      <c r="I1197" s="31" t="n">
        <v>187</v>
      </c>
      <c r="J1197" s="32" t="n">
        <v>48</v>
      </c>
      <c r="K1197" s="33" t="n">
        <f aca="false">J1197*B1197</f>
        <v>0</v>
      </c>
    </row>
    <row r="1198" customFormat="false" ht="15" hidden="false" customHeight="false" outlineLevel="0" collapsed="false">
      <c r="A1198" s="23"/>
      <c r="B1198" s="24"/>
      <c r="C1198" s="25" t="s">
        <v>1690</v>
      </c>
      <c r="D1198" s="26" t="s">
        <v>457</v>
      </c>
      <c r="E1198" s="27" t="s">
        <v>1687</v>
      </c>
      <c r="F1198" s="28" t="n">
        <f aca="false">I1198*$G$5</f>
        <v>106</v>
      </c>
      <c r="G1198" s="29" t="n">
        <f aca="false">F1198*B1198</f>
        <v>0</v>
      </c>
      <c r="H1198" s="30"/>
      <c r="I1198" s="31" t="n">
        <v>106</v>
      </c>
      <c r="J1198" s="32" t="n">
        <v>19</v>
      </c>
      <c r="K1198" s="33" t="n">
        <f aca="false">J1198*B1198</f>
        <v>0</v>
      </c>
    </row>
    <row r="1199" customFormat="false" ht="15" hidden="false" customHeight="false" outlineLevel="0" collapsed="false">
      <c r="A1199" s="23"/>
      <c r="B1199" s="24"/>
      <c r="C1199" s="25" t="s">
        <v>1691</v>
      </c>
      <c r="D1199" s="26" t="s">
        <v>455</v>
      </c>
      <c r="E1199" s="27" t="s">
        <v>1687</v>
      </c>
      <c r="F1199" s="28" t="n">
        <f aca="false">I1199*$G$5</f>
        <v>72</v>
      </c>
      <c r="G1199" s="29" t="n">
        <f aca="false">F1199*B1199</f>
        <v>0</v>
      </c>
      <c r="H1199" s="30"/>
      <c r="I1199" s="31" t="n">
        <v>72</v>
      </c>
      <c r="J1199" s="32" t="n">
        <v>10</v>
      </c>
      <c r="K1199" s="33" t="n">
        <f aca="false">J1199*B1199</f>
        <v>0</v>
      </c>
    </row>
    <row r="1200" customFormat="false" ht="15" hidden="false" customHeight="false" outlineLevel="0" collapsed="false">
      <c r="A1200" s="23"/>
      <c r="B1200" s="24"/>
      <c r="C1200" s="25" t="s">
        <v>1692</v>
      </c>
      <c r="D1200" s="26" t="s">
        <v>456</v>
      </c>
      <c r="E1200" s="27" t="s">
        <v>1687</v>
      </c>
      <c r="F1200" s="28" t="n">
        <f aca="false">I1200*$G$5</f>
        <v>90</v>
      </c>
      <c r="G1200" s="29" t="n">
        <f aca="false">F1200*B1200</f>
        <v>0</v>
      </c>
      <c r="H1200" s="30"/>
      <c r="I1200" s="31" t="n">
        <v>90</v>
      </c>
      <c r="J1200" s="32" t="n">
        <v>10</v>
      </c>
      <c r="K1200" s="33" t="n">
        <f aca="false">J1200*B1200</f>
        <v>0</v>
      </c>
    </row>
    <row r="1201" customFormat="false" ht="15" hidden="false" customHeight="false" outlineLevel="0" collapsed="false">
      <c r="A1201" s="23"/>
      <c r="B1201" s="24"/>
      <c r="C1201" s="25" t="s">
        <v>1693</v>
      </c>
      <c r="D1201" s="26" t="s">
        <v>1684</v>
      </c>
      <c r="E1201" s="27" t="s">
        <v>1687</v>
      </c>
      <c r="F1201" s="28" t="n">
        <f aca="false">I1201*$G$5</f>
        <v>189</v>
      </c>
      <c r="G1201" s="29" t="n">
        <f aca="false">F1201*B1201</f>
        <v>0</v>
      </c>
      <c r="H1201" s="30"/>
      <c r="I1201" s="31" t="n">
        <v>189</v>
      </c>
      <c r="J1201" s="32" t="n">
        <v>48</v>
      </c>
      <c r="K1201" s="33" t="n">
        <f aca="false">J1201*B1201</f>
        <v>0</v>
      </c>
    </row>
    <row r="1202" customFormat="false" ht="15" hidden="false" customHeight="false" outlineLevel="0" collapsed="false">
      <c r="A1202" s="23"/>
      <c r="B1202" s="24"/>
      <c r="C1202" s="25" t="s">
        <v>1694</v>
      </c>
      <c r="D1202" s="26" t="s">
        <v>457</v>
      </c>
      <c r="E1202" s="27" t="s">
        <v>1687</v>
      </c>
      <c r="F1202" s="28" t="n">
        <f aca="false">I1202*$G$5</f>
        <v>109</v>
      </c>
      <c r="G1202" s="29" t="n">
        <f aca="false">F1202*B1202</f>
        <v>0</v>
      </c>
      <c r="H1202" s="30"/>
      <c r="I1202" s="31" t="n">
        <v>109</v>
      </c>
      <c r="J1202" s="32" t="n">
        <v>19</v>
      </c>
      <c r="K1202" s="33" t="n">
        <f aca="false">J1202*B1202</f>
        <v>0</v>
      </c>
    </row>
    <row r="1203" customFormat="false" ht="15" hidden="false" customHeight="false" outlineLevel="0" collapsed="false">
      <c r="A1203" s="23"/>
      <c r="B1203" s="24"/>
      <c r="C1203" s="25" t="s">
        <v>1695</v>
      </c>
      <c r="D1203" s="26" t="s">
        <v>1696</v>
      </c>
      <c r="E1203" s="27" t="s">
        <v>880</v>
      </c>
      <c r="F1203" s="28" t="n">
        <f aca="false">I1203*$G$5</f>
        <v>29</v>
      </c>
      <c r="G1203" s="29" t="n">
        <f aca="false">F1203*B1203</f>
        <v>0</v>
      </c>
      <c r="H1203" s="30"/>
      <c r="I1203" s="31" t="n">
        <v>29</v>
      </c>
      <c r="J1203" s="32" t="n">
        <v>2</v>
      </c>
      <c r="K1203" s="33" t="n">
        <f aca="false">J1203*B1203</f>
        <v>0</v>
      </c>
    </row>
    <row r="1204" customFormat="false" ht="15" hidden="false" customHeight="false" outlineLevel="0" collapsed="false">
      <c r="A1204" s="23"/>
      <c r="B1204" s="24"/>
      <c r="C1204" s="25" t="s">
        <v>1697</v>
      </c>
      <c r="D1204" s="26" t="s">
        <v>1698</v>
      </c>
      <c r="E1204" s="27" t="s">
        <v>880</v>
      </c>
      <c r="F1204" s="28" t="n">
        <f aca="false">I1204*$G$5</f>
        <v>17</v>
      </c>
      <c r="G1204" s="29" t="n">
        <f aca="false">F1204*B1204</f>
        <v>0</v>
      </c>
      <c r="H1204" s="30"/>
      <c r="I1204" s="31" t="n">
        <v>17</v>
      </c>
      <c r="J1204" s="32" t="n">
        <v>1</v>
      </c>
      <c r="K1204" s="33" t="n">
        <f aca="false">J1204*B1204</f>
        <v>0</v>
      </c>
    </row>
    <row r="1205" customFormat="false" ht="15" hidden="false" customHeight="false" outlineLevel="0" collapsed="false">
      <c r="A1205" s="23"/>
      <c r="B1205" s="24"/>
      <c r="C1205" s="25" t="s">
        <v>1699</v>
      </c>
      <c r="D1205" s="26" t="s">
        <v>1700</v>
      </c>
      <c r="E1205" s="27" t="s">
        <v>884</v>
      </c>
      <c r="F1205" s="28" t="n">
        <f aca="false">I1205*$G$5</f>
        <v>4155</v>
      </c>
      <c r="G1205" s="29" t="n">
        <f aca="false">F1205*B1205</f>
        <v>0</v>
      </c>
      <c r="H1205" s="30"/>
      <c r="I1205" s="31" t="n">
        <v>4155</v>
      </c>
      <c r="J1205" s="32" t="n">
        <v>435</v>
      </c>
      <c r="K1205" s="33" t="n">
        <f aca="false">J1205*B1205</f>
        <v>0</v>
      </c>
    </row>
    <row r="1206" customFormat="false" ht="15" hidden="false" customHeight="false" outlineLevel="0" collapsed="false">
      <c r="A1206" s="23"/>
      <c r="B1206" s="24"/>
      <c r="C1206" s="25" t="s">
        <v>1701</v>
      </c>
      <c r="D1206" s="26" t="s">
        <v>1361</v>
      </c>
      <c r="E1206" s="27" t="s">
        <v>1702</v>
      </c>
      <c r="F1206" s="28" t="n">
        <f aca="false">I1206*$G$5</f>
        <v>29</v>
      </c>
      <c r="G1206" s="29" t="n">
        <f aca="false">F1206*B1206</f>
        <v>0</v>
      </c>
      <c r="H1206" s="30"/>
      <c r="I1206" s="31" t="n">
        <v>29</v>
      </c>
      <c r="J1206" s="32" t="n">
        <v>1</v>
      </c>
      <c r="K1206" s="33" t="n">
        <f aca="false">J1206*B1206</f>
        <v>0</v>
      </c>
    </row>
    <row r="1207" customFormat="false" ht="15" hidden="false" customHeight="false" outlineLevel="0" collapsed="false">
      <c r="A1207" s="23"/>
      <c r="B1207" s="24"/>
      <c r="C1207" s="25" t="s">
        <v>1703</v>
      </c>
      <c r="D1207" s="26" t="n">
        <v>4</v>
      </c>
      <c r="E1207" s="27" t="s">
        <v>1702</v>
      </c>
      <c r="F1207" s="28" t="n">
        <f aca="false">I1207*$G$5</f>
        <v>35</v>
      </c>
      <c r="G1207" s="29" t="n">
        <f aca="false">F1207*B1207</f>
        <v>0</v>
      </c>
      <c r="H1207" s="30"/>
      <c r="I1207" s="31" t="n">
        <v>35</v>
      </c>
      <c r="J1207" s="32" t="n">
        <v>2</v>
      </c>
      <c r="K1207" s="33" t="n">
        <f aca="false">J1207*B1207</f>
        <v>0</v>
      </c>
    </row>
    <row r="1208" customFormat="false" ht="15" hidden="false" customHeight="false" outlineLevel="0" collapsed="false">
      <c r="A1208" s="23"/>
      <c r="B1208" s="24"/>
      <c r="C1208" s="25" t="s">
        <v>1704</v>
      </c>
      <c r="D1208" s="26" t="n">
        <v>6</v>
      </c>
      <c r="E1208" s="27" t="s">
        <v>1702</v>
      </c>
      <c r="F1208" s="28" t="n">
        <f aca="false">I1208*$G$5</f>
        <v>44</v>
      </c>
      <c r="G1208" s="29" t="n">
        <f aca="false">F1208*B1208</f>
        <v>0</v>
      </c>
      <c r="H1208" s="30"/>
      <c r="I1208" s="31" t="n">
        <v>44</v>
      </c>
      <c r="J1208" s="32" t="n">
        <v>3</v>
      </c>
      <c r="K1208" s="33" t="n">
        <f aca="false">J1208*B1208</f>
        <v>0</v>
      </c>
    </row>
    <row r="1209" customFormat="false" ht="15" hidden="false" customHeight="false" outlineLevel="0" collapsed="false">
      <c r="A1209" s="23"/>
      <c r="B1209" s="24"/>
      <c r="C1209" s="25" t="s">
        <v>1705</v>
      </c>
      <c r="D1209" s="26" t="n">
        <v>8</v>
      </c>
      <c r="E1209" s="27" t="s">
        <v>1702</v>
      </c>
      <c r="F1209" s="28" t="n">
        <f aca="false">I1209*$G$5</f>
        <v>55</v>
      </c>
      <c r="G1209" s="29" t="n">
        <f aca="false">F1209*B1209</f>
        <v>0</v>
      </c>
      <c r="H1209" s="30"/>
      <c r="I1209" s="31" t="n">
        <v>55</v>
      </c>
      <c r="J1209" s="32" t="n">
        <v>4</v>
      </c>
      <c r="K1209" s="33" t="n">
        <f aca="false">J1209*B1209</f>
        <v>0</v>
      </c>
    </row>
    <row r="1210" customFormat="false" ht="15" hidden="false" customHeight="false" outlineLevel="0" collapsed="false">
      <c r="A1210" s="23"/>
      <c r="B1210" s="24"/>
      <c r="C1210" s="25" t="s">
        <v>1706</v>
      </c>
      <c r="D1210" s="26" t="s">
        <v>1707</v>
      </c>
      <c r="E1210" s="27" t="s">
        <v>1702</v>
      </c>
      <c r="F1210" s="28" t="n">
        <f aca="false">I1210*$G$5</f>
        <v>59</v>
      </c>
      <c r="G1210" s="29" t="n">
        <f aca="false">F1210*B1210</f>
        <v>0</v>
      </c>
      <c r="H1210" s="30"/>
      <c r="I1210" s="31" t="n">
        <v>59</v>
      </c>
      <c r="J1210" s="32" t="n">
        <v>6</v>
      </c>
      <c r="K1210" s="33" t="n">
        <f aca="false">J1210*B1210</f>
        <v>0</v>
      </c>
    </row>
    <row r="1211" customFormat="false" ht="15" hidden="false" customHeight="false" outlineLevel="0" collapsed="false">
      <c r="A1211" s="23"/>
      <c r="B1211" s="24"/>
      <c r="C1211" s="25" t="s">
        <v>1708</v>
      </c>
      <c r="D1211" s="26" t="n">
        <v>1.5</v>
      </c>
      <c r="E1211" s="27" t="s">
        <v>1709</v>
      </c>
      <c r="F1211" s="28" t="n">
        <f aca="false">I1211*$G$5</f>
        <v>94</v>
      </c>
      <c r="G1211" s="29" t="n">
        <f aca="false">F1211*B1211</f>
        <v>0</v>
      </c>
      <c r="H1211" s="30"/>
      <c r="I1211" s="31" t="n">
        <v>94</v>
      </c>
      <c r="J1211" s="32" t="n">
        <v>10</v>
      </c>
      <c r="K1211" s="33" t="n">
        <f aca="false">J1211*B1211</f>
        <v>0</v>
      </c>
    </row>
    <row r="1212" customFormat="false" ht="15" hidden="false" customHeight="false" outlineLevel="0" collapsed="false">
      <c r="A1212" s="23"/>
      <c r="B1212" s="24"/>
      <c r="C1212" s="25" t="s">
        <v>1710</v>
      </c>
      <c r="D1212" s="26" t="n">
        <v>2</v>
      </c>
      <c r="E1212" s="27" t="s">
        <v>1709</v>
      </c>
      <c r="F1212" s="28" t="n">
        <f aca="false">I1212*$G$5</f>
        <v>106</v>
      </c>
      <c r="G1212" s="29" t="n">
        <f aca="false">F1212*B1212</f>
        <v>0</v>
      </c>
      <c r="H1212" s="30"/>
      <c r="I1212" s="31" t="n">
        <v>106</v>
      </c>
      <c r="J1212" s="32" t="n">
        <v>12</v>
      </c>
      <c r="K1212" s="33" t="n">
        <f aca="false">J1212*B1212</f>
        <v>0</v>
      </c>
    </row>
    <row r="1213" customFormat="false" ht="15" hidden="false" customHeight="false" outlineLevel="0" collapsed="false">
      <c r="A1213" s="23"/>
      <c r="B1213" s="24"/>
      <c r="C1213" s="25" t="s">
        <v>1711</v>
      </c>
      <c r="D1213" s="26" t="n">
        <v>2.5</v>
      </c>
      <c r="E1213" s="27" t="s">
        <v>1712</v>
      </c>
      <c r="F1213" s="28" t="n">
        <f aca="false">I1213*$G$5</f>
        <v>115</v>
      </c>
      <c r="G1213" s="29" t="n">
        <f aca="false">F1213*B1213</f>
        <v>0</v>
      </c>
      <c r="H1213" s="30"/>
      <c r="I1213" s="31" t="n">
        <v>115</v>
      </c>
      <c r="J1213" s="32" t="n">
        <v>16</v>
      </c>
      <c r="K1213" s="33" t="n">
        <f aca="false">J1213*B1213</f>
        <v>0</v>
      </c>
    </row>
    <row r="1214" customFormat="false" ht="15" hidden="false" customHeight="false" outlineLevel="0" collapsed="false">
      <c r="A1214" s="23"/>
      <c r="B1214" s="24"/>
      <c r="C1214" s="25" t="s">
        <v>1713</v>
      </c>
      <c r="D1214" s="26" t="n">
        <v>3</v>
      </c>
      <c r="E1214" s="27" t="s">
        <v>1712</v>
      </c>
      <c r="F1214" s="28" t="n">
        <f aca="false">I1214*$G$5</f>
        <v>157</v>
      </c>
      <c r="G1214" s="29" t="n">
        <f aca="false">F1214*B1214</f>
        <v>0</v>
      </c>
      <c r="H1214" s="30"/>
      <c r="I1214" s="31" t="n">
        <v>157</v>
      </c>
      <c r="J1214" s="32" t="n">
        <v>24</v>
      </c>
      <c r="K1214" s="33" t="n">
        <f aca="false">J1214*B1214</f>
        <v>0</v>
      </c>
    </row>
    <row r="1215" customFormat="false" ht="15" hidden="false" customHeight="false" outlineLevel="0" collapsed="false">
      <c r="A1215" s="23"/>
      <c r="B1215" s="24"/>
      <c r="C1215" s="34"/>
      <c r="D1215" s="26"/>
      <c r="E1215" s="27"/>
      <c r="F1215" s="28"/>
      <c r="G1215" s="29"/>
      <c r="H1215" s="30"/>
      <c r="I1215" s="31"/>
      <c r="K1215" s="33"/>
    </row>
    <row r="1216" customFormat="false" ht="6" hidden="false" customHeight="true" outlineLevel="0" collapsed="false">
      <c r="A1216" s="35"/>
      <c r="B1216" s="36"/>
      <c r="C1216" s="37"/>
      <c r="D1216" s="38"/>
      <c r="E1216" s="37"/>
      <c r="F1216" s="37"/>
      <c r="G1216" s="39"/>
      <c r="H1216" s="30"/>
      <c r="I1216" s="40"/>
      <c r="J1216" s="41"/>
      <c r="K1216" s="40"/>
    </row>
    <row r="1217" customFormat="false" ht="12" hidden="false" customHeight="true" outlineLevel="0" collapsed="false">
      <c r="B1217" s="42"/>
      <c r="G1217" s="43"/>
      <c r="H1217" s="34"/>
      <c r="K1217" s="43"/>
    </row>
    <row r="1218" s="45" customFormat="true" ht="17" hidden="false" customHeight="true" outlineLevel="0" collapsed="false">
      <c r="A1218" s="1"/>
      <c r="B1218" s="44"/>
      <c r="D1218" s="46"/>
      <c r="E1218" s="1"/>
      <c r="F1218" s="47" t="s">
        <v>276</v>
      </c>
      <c r="G1218" s="48" t="n">
        <f aca="false">SUBTOTAL(9,G11:G1217)</f>
        <v>0</v>
      </c>
      <c r="H1218" s="1"/>
      <c r="I1218" s="1"/>
      <c r="J1218" s="49"/>
      <c r="K1218" s="50" t="n">
        <f aca="false">SUBTOTAL(9,K10:K1217)</f>
        <v>0</v>
      </c>
    </row>
    <row r="1219" customFormat="false" ht="17" hidden="false" customHeight="false" outlineLevel="0" collapsed="false">
      <c r="K1219" s="51" t="s">
        <v>277</v>
      </c>
    </row>
    <row r="1220" customFormat="false" ht="17" hidden="false" customHeight="false" outlineLevel="0" collapsed="false">
      <c r="F1220" s="52" t="s">
        <v>278</v>
      </c>
      <c r="G1220" s="50" t="n">
        <f aca="false">K1218</f>
        <v>0</v>
      </c>
    </row>
    <row r="1221" customFormat="false" ht="8" hidden="false" customHeight="true" outlineLevel="0" collapsed="false">
      <c r="F1221" s="53"/>
    </row>
    <row r="1222" customFormat="false" ht="15" hidden="false" customHeight="false" outlineLevel="0" collapsed="false">
      <c r="H1222" s="54"/>
    </row>
    <row r="1223" customFormat="false" ht="8" hidden="false" customHeight="true" outlineLevel="0" collapsed="false">
      <c r="F1223" s="55"/>
    </row>
    <row r="1228" customFormat="false" ht="15.75" hidden="false" customHeight="true" outlineLevel="0" collapsed="false"/>
  </sheetData>
  <autoFilter ref="B10:G1215"/>
  <mergeCells count="1">
    <mergeCell ref="E7:F8"/>
  </mergeCells>
  <conditionalFormatting sqref="G1218 K1218 G1220">
    <cfRule type="cellIs" priority="2" operator="equal" aboveAverage="0" equalAverage="0" bottom="0" percent="0" rank="0" text="" dxfId="8">
      <formula>0</formula>
    </cfRule>
  </conditionalFormatting>
  <conditionalFormatting sqref="F11:F1216">
    <cfRule type="expression" priority="3" aboveAverage="0" equalAverage="0" bottom="0" percent="0" rank="0" text="" dxfId="9">
      <formula>($G$5)&gt;=1</formula>
    </cfRule>
  </conditionalFormatting>
  <conditionalFormatting sqref="F5:G5">
    <cfRule type="expression" priority="4" aboveAverage="0" equalAverage="0" bottom="0" percent="0" rank="0" text="" dxfId="10">
      <formula>($G$5)&lt;1</formula>
    </cfRule>
  </conditionalFormatting>
  <conditionalFormatting sqref="G11:G1216 K11:K1216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22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6.28"/>
    <col collapsed="false" customWidth="true" hidden="false" outlineLevel="0" max="4" min="3" style="1" width="17.56"/>
    <col collapsed="false" customWidth="true" hidden="false" outlineLevel="0" max="5" min="5" style="1" width="49.28"/>
    <col collapsed="false" customWidth="true" hidden="false" outlineLevel="0" max="7" min="6" style="1" width="19.56"/>
    <col collapsed="false" customWidth="true" hidden="false" outlineLevel="0" max="8" min="8" style="1" width="2.7"/>
    <col collapsed="false" customWidth="true" hidden="false" outlineLevel="0" max="9" min="9" style="1" width="19.56"/>
    <col collapsed="false" customWidth="true" hidden="true" outlineLevel="0" max="10" min="10" style="1" width="11.28"/>
    <col collapsed="false" customWidth="true" hidden="false" outlineLevel="0" max="11" min="11" style="1" width="19.56"/>
    <col collapsed="false" customWidth="false" hidden="false" outlineLevel="0" max="257" min="12" style="1" width="10.85"/>
  </cols>
  <sheetData>
    <row r="1" customFormat="false" ht="18" hidden="false" customHeight="true" outlineLevel="0" collapsed="false"/>
    <row r="2" customFormat="false" ht="18" hidden="false" customHeight="true" outlineLevel="0" collapsed="false">
      <c r="I2" s="2" t="s">
        <v>0</v>
      </c>
    </row>
    <row r="3" customFormat="false" ht="18" hidden="false" customHeight="true" outlineLevel="0" collapsed="false">
      <c r="E3" s="3" t="s">
        <v>1</v>
      </c>
      <c r="I3" s="73" t="s">
        <v>2</v>
      </c>
    </row>
    <row r="4" customFormat="false" ht="18" hidden="false" customHeight="true" outlineLevel="0" collapsed="false">
      <c r="E4" s="3"/>
    </row>
    <row r="5" customFormat="false" ht="21" hidden="false" customHeight="false" outlineLevel="0" collapsed="false">
      <c r="B5" s="5" t="s">
        <v>3</v>
      </c>
      <c r="E5" s="3"/>
      <c r="F5" s="6" t="s">
        <v>4</v>
      </c>
      <c r="G5" s="7" t="n">
        <f aca="false">Multipliers!D12</f>
        <v>0.75</v>
      </c>
    </row>
    <row r="6" customFormat="false" ht="15" hidden="false" customHeight="false" outlineLevel="0" collapsed="false">
      <c r="B6" s="8" t="s">
        <v>5</v>
      </c>
      <c r="E6" s="9"/>
    </row>
    <row r="7" customFormat="false" ht="15" hidden="false" customHeight="true" outlineLevel="0" collapsed="false">
      <c r="B7" s="8" t="s">
        <v>6</v>
      </c>
      <c r="E7" s="10" t="s">
        <v>1714</v>
      </c>
    </row>
    <row r="8" customFormat="false" ht="33" hidden="false" customHeight="true" outlineLevel="0" collapsed="false">
      <c r="B8" s="11" t="s">
        <v>8</v>
      </c>
      <c r="D8" s="12"/>
      <c r="E8" s="10"/>
      <c r="F8" s="74"/>
      <c r="G8" s="66"/>
    </row>
    <row r="9" customFormat="false" ht="15" hidden="false" customHeight="false" outlineLevel="0" collapsed="false">
      <c r="B9" s="13"/>
      <c r="C9" s="13"/>
      <c r="D9" s="14"/>
      <c r="E9" s="13"/>
      <c r="F9" s="13"/>
      <c r="G9" s="13"/>
    </row>
    <row r="10" s="22" customFormat="true" ht="20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21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1715</v>
      </c>
      <c r="D11" s="26" t="s">
        <v>68</v>
      </c>
      <c r="E11" s="27" t="s">
        <v>1716</v>
      </c>
      <c r="F11" s="28" t="n">
        <f aca="false">I11*$G$5</f>
        <v>10.05</v>
      </c>
      <c r="G11" s="29" t="n">
        <f aca="false">F11*B11</f>
        <v>0</v>
      </c>
      <c r="H11" s="30"/>
      <c r="I11" s="31" t="n">
        <v>13.4</v>
      </c>
      <c r="J11" s="32" t="n">
        <v>2.5</v>
      </c>
      <c r="K11" s="3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1717</v>
      </c>
      <c r="D12" s="26" t="s">
        <v>76</v>
      </c>
      <c r="E12" s="27" t="s">
        <v>1716</v>
      </c>
      <c r="F12" s="28" t="n">
        <f aca="false">I12*$G$5</f>
        <v>20.3625</v>
      </c>
      <c r="G12" s="29" t="n">
        <f aca="false">F12*B12</f>
        <v>0</v>
      </c>
      <c r="H12" s="30"/>
      <c r="I12" s="31" t="n">
        <v>27.15</v>
      </c>
      <c r="J12" s="32" t="n">
        <v>5.16666666666667</v>
      </c>
      <c r="K12" s="3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1718</v>
      </c>
      <c r="D13" s="26" t="s">
        <v>78</v>
      </c>
      <c r="E13" s="27" t="s">
        <v>1716</v>
      </c>
      <c r="F13" s="28" t="n">
        <f aca="false">I13*$G$5</f>
        <v>23.07</v>
      </c>
      <c r="G13" s="29" t="n">
        <f aca="false">F13*B13</f>
        <v>0</v>
      </c>
      <c r="H13" s="30"/>
      <c r="I13" s="31" t="n">
        <v>30.76</v>
      </c>
      <c r="J13" s="32" t="n">
        <v>6.25</v>
      </c>
      <c r="K13" s="3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1719</v>
      </c>
      <c r="D14" s="26" t="s">
        <v>80</v>
      </c>
      <c r="E14" s="27" t="s">
        <v>1716</v>
      </c>
      <c r="F14" s="28" t="n">
        <f aca="false">I14*$G$5</f>
        <v>30.3975</v>
      </c>
      <c r="G14" s="29" t="n">
        <f aca="false">F14*B14</f>
        <v>0</v>
      </c>
      <c r="H14" s="30"/>
      <c r="I14" s="31" t="n">
        <v>40.53</v>
      </c>
      <c r="J14" s="32" t="n">
        <v>8.75</v>
      </c>
      <c r="K14" s="33" t="n">
        <f aca="false">J14*B14</f>
        <v>0</v>
      </c>
    </row>
    <row r="15" customFormat="false" ht="15" hidden="false" customHeight="false" outlineLevel="0" collapsed="false">
      <c r="A15" s="23"/>
      <c r="B15" s="24"/>
      <c r="C15" s="25" t="s">
        <v>1720</v>
      </c>
      <c r="D15" s="26" t="s">
        <v>1721</v>
      </c>
      <c r="E15" s="27" t="s">
        <v>1716</v>
      </c>
      <c r="F15" s="28" t="n">
        <f aca="false">I15*$G$5</f>
        <v>30.3975</v>
      </c>
      <c r="G15" s="29" t="n">
        <f aca="false">F15*B15</f>
        <v>0</v>
      </c>
      <c r="H15" s="30"/>
      <c r="I15" s="31" t="n">
        <v>40.53</v>
      </c>
      <c r="J15" s="32" t="n">
        <v>11</v>
      </c>
      <c r="K15" s="33" t="n">
        <f aca="false">J15*B15</f>
        <v>0</v>
      </c>
    </row>
    <row r="16" customFormat="false" ht="15" hidden="false" customHeight="false" outlineLevel="0" collapsed="false">
      <c r="A16" s="23"/>
      <c r="B16" s="24"/>
      <c r="C16" s="25" t="s">
        <v>1722</v>
      </c>
      <c r="D16" s="26" t="s">
        <v>82</v>
      </c>
      <c r="E16" s="27" t="s">
        <v>1716</v>
      </c>
      <c r="F16" s="28" t="n">
        <f aca="false">I16*$G$5</f>
        <v>36.2475</v>
      </c>
      <c r="G16" s="29" t="n">
        <f aca="false">F16*B16</f>
        <v>0</v>
      </c>
      <c r="H16" s="30"/>
      <c r="I16" s="31" t="n">
        <v>48.33</v>
      </c>
      <c r="J16" s="32" t="n">
        <v>10.75</v>
      </c>
      <c r="K16" s="33" t="n">
        <f aca="false">J16*B16</f>
        <v>0</v>
      </c>
    </row>
    <row r="17" customFormat="false" ht="15" hidden="false" customHeight="false" outlineLevel="0" collapsed="false">
      <c r="A17" s="23"/>
      <c r="B17" s="24"/>
      <c r="C17" s="25" t="s">
        <v>1723</v>
      </c>
      <c r="D17" s="26" t="s">
        <v>84</v>
      </c>
      <c r="E17" s="27" t="s">
        <v>1716</v>
      </c>
      <c r="F17" s="28" t="n">
        <f aca="false">I17*$G$5</f>
        <v>63.195</v>
      </c>
      <c r="G17" s="29" t="n">
        <f aca="false">F17*B17</f>
        <v>0</v>
      </c>
      <c r="H17" s="30"/>
      <c r="I17" s="31" t="n">
        <v>84.26</v>
      </c>
      <c r="J17" s="32" t="n">
        <v>6.5</v>
      </c>
      <c r="K17" s="33" t="n">
        <f aca="false">J17*B17</f>
        <v>0</v>
      </c>
    </row>
    <row r="18" customFormat="false" ht="15" hidden="false" customHeight="false" outlineLevel="0" collapsed="false">
      <c r="A18" s="23"/>
      <c r="B18" s="24"/>
      <c r="C18" s="25" t="s">
        <v>1724</v>
      </c>
      <c r="D18" s="26" t="s">
        <v>1725</v>
      </c>
      <c r="E18" s="27" t="s">
        <v>1716</v>
      </c>
      <c r="F18" s="28" t="n">
        <f aca="false">I18*$G$5</f>
        <v>92.46</v>
      </c>
      <c r="G18" s="29" t="n">
        <f aca="false">F18*B18</f>
        <v>0</v>
      </c>
      <c r="H18" s="30"/>
      <c r="I18" s="31" t="n">
        <v>123.28</v>
      </c>
      <c r="J18" s="32" t="n">
        <v>15</v>
      </c>
      <c r="K18" s="33" t="n">
        <f aca="false">J18*B18</f>
        <v>0</v>
      </c>
    </row>
    <row r="19" customFormat="false" ht="15" hidden="false" customHeight="false" outlineLevel="0" collapsed="false">
      <c r="A19" s="23"/>
      <c r="B19" s="24"/>
      <c r="C19" s="25" t="s">
        <v>1726</v>
      </c>
      <c r="D19" s="26" t="s">
        <v>1380</v>
      </c>
      <c r="E19" s="27" t="s">
        <v>1716</v>
      </c>
      <c r="F19" s="28" t="n">
        <f aca="false">I19*$G$5</f>
        <v>93.9975</v>
      </c>
      <c r="G19" s="29" t="n">
        <f aca="false">F19*B19</f>
        <v>0</v>
      </c>
      <c r="H19" s="30"/>
      <c r="I19" s="31" t="n">
        <v>125.33</v>
      </c>
      <c r="J19" s="32" t="n">
        <v>19</v>
      </c>
      <c r="K19" s="33" t="n">
        <f aca="false">J19*B19</f>
        <v>0</v>
      </c>
    </row>
    <row r="20" customFormat="false" ht="15" hidden="false" customHeight="false" outlineLevel="0" collapsed="false">
      <c r="A20" s="23"/>
      <c r="B20" s="24"/>
      <c r="C20" s="25" t="s">
        <v>1727</v>
      </c>
      <c r="D20" s="26" t="s">
        <v>1378</v>
      </c>
      <c r="E20" s="27" t="s">
        <v>1716</v>
      </c>
      <c r="F20" s="28" t="n">
        <f aca="false">I20*$G$5</f>
        <v>148.5525</v>
      </c>
      <c r="G20" s="29" t="n">
        <f aca="false">F20*B20</f>
        <v>0</v>
      </c>
      <c r="H20" s="30"/>
      <c r="I20" s="31" t="n">
        <v>198.07</v>
      </c>
      <c r="J20" s="32" t="n">
        <v>23</v>
      </c>
      <c r="K20" s="33" t="n">
        <f aca="false">J20*B20</f>
        <v>0</v>
      </c>
    </row>
    <row r="21" customFormat="false" ht="15" hidden="false" customHeight="false" outlineLevel="0" collapsed="false">
      <c r="A21" s="23"/>
      <c r="B21" s="24"/>
      <c r="C21" s="25" t="s">
        <v>1728</v>
      </c>
      <c r="D21" s="26" t="s">
        <v>1376</v>
      </c>
      <c r="E21" s="27" t="s">
        <v>1716</v>
      </c>
      <c r="F21" s="28" t="n">
        <f aca="false">I21*$G$5</f>
        <v>186.6075</v>
      </c>
      <c r="G21" s="29" t="n">
        <f aca="false">F21*B21</f>
        <v>0</v>
      </c>
      <c r="H21" s="30"/>
      <c r="I21" s="31" t="n">
        <v>248.81</v>
      </c>
      <c r="J21" s="32" t="n">
        <v>29</v>
      </c>
      <c r="K21" s="33" t="n">
        <f aca="false">J21*B21</f>
        <v>0</v>
      </c>
    </row>
    <row r="22" customFormat="false" ht="15" hidden="false" customHeight="false" outlineLevel="0" collapsed="false">
      <c r="A22" s="23"/>
      <c r="B22" s="24"/>
      <c r="C22" s="25" t="s">
        <v>1729</v>
      </c>
      <c r="D22" s="26" t="s">
        <v>1730</v>
      </c>
      <c r="E22" s="27" t="s">
        <v>1716</v>
      </c>
      <c r="F22" s="28" t="n">
        <f aca="false">I22*$G$5</f>
        <v>133.125</v>
      </c>
      <c r="G22" s="29" t="n">
        <f aca="false">F22*B22</f>
        <v>0</v>
      </c>
      <c r="H22" s="30"/>
      <c r="I22" s="31" t="n">
        <v>177.5</v>
      </c>
      <c r="J22" s="32" t="n">
        <v>21</v>
      </c>
      <c r="K22" s="33" t="n">
        <f aca="false">J22*B22</f>
        <v>0</v>
      </c>
    </row>
    <row r="23" customFormat="false" ht="15" hidden="false" customHeight="false" outlineLevel="0" collapsed="false">
      <c r="A23" s="23"/>
      <c r="B23" s="24"/>
      <c r="C23" s="25" t="s">
        <v>1731</v>
      </c>
      <c r="D23" s="26" t="s">
        <v>1386</v>
      </c>
      <c r="E23" s="27" t="s">
        <v>1716</v>
      </c>
      <c r="F23" s="28" t="n">
        <f aca="false">I23*$G$5</f>
        <v>137.2725</v>
      </c>
      <c r="G23" s="29" t="n">
        <f aca="false">F23*B23</f>
        <v>0</v>
      </c>
      <c r="H23" s="30"/>
      <c r="I23" s="31" t="n">
        <v>183.03</v>
      </c>
      <c r="J23" s="32" t="n">
        <v>25</v>
      </c>
      <c r="K23" s="33" t="n">
        <f aca="false">J23*B23</f>
        <v>0</v>
      </c>
    </row>
    <row r="24" customFormat="false" ht="15" hidden="false" customHeight="false" outlineLevel="0" collapsed="false">
      <c r="A24" s="23"/>
      <c r="B24" s="24"/>
      <c r="C24" s="25" t="s">
        <v>1732</v>
      </c>
      <c r="D24" s="26" t="s">
        <v>1384</v>
      </c>
      <c r="E24" s="27" t="s">
        <v>1716</v>
      </c>
      <c r="F24" s="28" t="n">
        <f aca="false">I24*$G$5</f>
        <v>205.0575</v>
      </c>
      <c r="G24" s="29" t="n">
        <f aca="false">F24*B24</f>
        <v>0</v>
      </c>
      <c r="H24" s="30"/>
      <c r="I24" s="31" t="n">
        <v>273.41</v>
      </c>
      <c r="J24" s="32" t="n">
        <v>31</v>
      </c>
      <c r="K24" s="33" t="n">
        <f aca="false">J24*B24</f>
        <v>0</v>
      </c>
    </row>
    <row r="25" customFormat="false" ht="15" hidden="false" customHeight="false" outlineLevel="0" collapsed="false">
      <c r="A25" s="23"/>
      <c r="B25" s="24"/>
      <c r="C25" s="25" t="s">
        <v>1733</v>
      </c>
      <c r="D25" s="26" t="s">
        <v>539</v>
      </c>
      <c r="E25" s="27" t="s">
        <v>1716</v>
      </c>
      <c r="F25" s="28" t="n">
        <f aca="false">I25*$G$5</f>
        <v>250.6425</v>
      </c>
      <c r="G25" s="29" t="n">
        <f aca="false">F25*B25</f>
        <v>0</v>
      </c>
      <c r="H25" s="30"/>
      <c r="I25" s="31" t="n">
        <v>334.19</v>
      </c>
      <c r="J25" s="32" t="n">
        <v>37</v>
      </c>
      <c r="K25" s="33" t="n">
        <f aca="false">J25*B25</f>
        <v>0</v>
      </c>
    </row>
    <row r="26" customFormat="false" ht="15" hidden="false" customHeight="false" outlineLevel="0" collapsed="false">
      <c r="A26" s="23"/>
      <c r="B26" s="24"/>
      <c r="C26" s="25" t="s">
        <v>1734</v>
      </c>
      <c r="D26" s="26" t="s">
        <v>1382</v>
      </c>
      <c r="E26" s="27" t="s">
        <v>1716</v>
      </c>
      <c r="F26" s="28" t="n">
        <f aca="false">I26*$G$5</f>
        <v>260.94</v>
      </c>
      <c r="G26" s="29" t="n">
        <f aca="false">F26*B26</f>
        <v>0</v>
      </c>
      <c r="H26" s="30"/>
      <c r="I26" s="31" t="n">
        <v>347.92</v>
      </c>
      <c r="J26" s="32" t="n">
        <v>45</v>
      </c>
      <c r="K26" s="33" t="n">
        <f aca="false">J26*B26</f>
        <v>0</v>
      </c>
    </row>
    <row r="27" customFormat="false" ht="15" hidden="false" customHeight="false" outlineLevel="0" collapsed="false">
      <c r="A27" s="23"/>
      <c r="B27" s="24"/>
      <c r="C27" s="25" t="s">
        <v>1735</v>
      </c>
      <c r="D27" s="26" t="s">
        <v>1736</v>
      </c>
      <c r="E27" s="27" t="s">
        <v>1716</v>
      </c>
      <c r="F27" s="28" t="n">
        <f aca="false">I27*$G$5</f>
        <v>200.805</v>
      </c>
      <c r="G27" s="29" t="n">
        <f aca="false">F27*B27</f>
        <v>0</v>
      </c>
      <c r="H27" s="30"/>
      <c r="I27" s="31" t="n">
        <v>267.74</v>
      </c>
      <c r="J27" s="32" t="n">
        <v>35</v>
      </c>
      <c r="K27" s="33" t="n">
        <f aca="false">J27*B27</f>
        <v>0</v>
      </c>
    </row>
    <row r="28" customFormat="false" ht="15" hidden="false" customHeight="false" outlineLevel="0" collapsed="false">
      <c r="A28" s="23"/>
      <c r="B28" s="24"/>
      <c r="C28" s="25" t="s">
        <v>1737</v>
      </c>
      <c r="D28" s="26" t="s">
        <v>1738</v>
      </c>
      <c r="E28" s="27" t="s">
        <v>1716</v>
      </c>
      <c r="F28" s="28" t="n">
        <f aca="false">I28*$G$5</f>
        <v>240.51</v>
      </c>
      <c r="G28" s="29" t="n">
        <f aca="false">F28*B28</f>
        <v>0</v>
      </c>
      <c r="H28" s="30"/>
      <c r="I28" s="31" t="n">
        <v>320.68</v>
      </c>
      <c r="J28" s="32" t="n">
        <v>40</v>
      </c>
      <c r="K28" s="33" t="n">
        <f aca="false">J28*B28</f>
        <v>0</v>
      </c>
    </row>
    <row r="29" customFormat="false" ht="15" hidden="false" customHeight="false" outlineLevel="0" collapsed="false">
      <c r="A29" s="23"/>
      <c r="B29" s="24"/>
      <c r="C29" s="25" t="s">
        <v>1739</v>
      </c>
      <c r="D29" s="26" t="s">
        <v>1740</v>
      </c>
      <c r="E29" s="27" t="s">
        <v>1716</v>
      </c>
      <c r="F29" s="28" t="n">
        <f aca="false">I29*$G$5</f>
        <v>268.1925</v>
      </c>
      <c r="G29" s="29" t="n">
        <f aca="false">F29*B29</f>
        <v>0</v>
      </c>
      <c r="H29" s="30"/>
      <c r="I29" s="31" t="n">
        <v>357.59</v>
      </c>
      <c r="J29" s="32" t="n">
        <v>47</v>
      </c>
      <c r="K29" s="33" t="n">
        <f aca="false">J29*B29</f>
        <v>0</v>
      </c>
    </row>
    <row r="30" customFormat="false" ht="15" hidden="false" customHeight="false" outlineLevel="0" collapsed="false">
      <c r="A30" s="23"/>
      <c r="B30" s="24"/>
      <c r="C30" s="25" t="s">
        <v>1741</v>
      </c>
      <c r="D30" s="26" t="s">
        <v>1742</v>
      </c>
      <c r="E30" s="27" t="s">
        <v>1716</v>
      </c>
      <c r="F30" s="28" t="n">
        <f aca="false">I30*$G$5</f>
        <v>322.32</v>
      </c>
      <c r="G30" s="29" t="n">
        <f aca="false">F30*B30</f>
        <v>0</v>
      </c>
      <c r="H30" s="30"/>
      <c r="I30" s="31" t="n">
        <v>429.76</v>
      </c>
      <c r="J30" s="32" t="n">
        <v>55</v>
      </c>
      <c r="K30" s="33" t="n">
        <f aca="false">J30*B30</f>
        <v>0</v>
      </c>
    </row>
    <row r="31" customFormat="false" ht="15" hidden="false" customHeight="false" outlineLevel="0" collapsed="false">
      <c r="A31" s="23"/>
      <c r="B31" s="24"/>
      <c r="C31" s="25" t="s">
        <v>1743</v>
      </c>
      <c r="D31" s="26" t="s">
        <v>1744</v>
      </c>
      <c r="E31" s="27" t="s">
        <v>1716</v>
      </c>
      <c r="F31" s="28" t="n">
        <f aca="false">I31*$G$5</f>
        <v>359.0475</v>
      </c>
      <c r="G31" s="29" t="n">
        <f aca="false">F31*B31</f>
        <v>0</v>
      </c>
      <c r="H31" s="30"/>
      <c r="I31" s="31" t="n">
        <v>478.73</v>
      </c>
      <c r="J31" s="32" t="n">
        <v>65</v>
      </c>
      <c r="K31" s="33" t="n">
        <f aca="false">J31*B31</f>
        <v>0</v>
      </c>
    </row>
    <row r="32" customFormat="false" ht="15" hidden="false" customHeight="false" outlineLevel="0" collapsed="false">
      <c r="A32" s="23"/>
      <c r="B32" s="24"/>
      <c r="C32" s="25" t="s">
        <v>1745</v>
      </c>
      <c r="D32" s="26" t="s">
        <v>1746</v>
      </c>
      <c r="E32" s="27" t="s">
        <v>1716</v>
      </c>
      <c r="F32" s="28" t="n">
        <f aca="false">I32*$G$5</f>
        <v>453.375</v>
      </c>
      <c r="G32" s="29" t="n">
        <f aca="false">F32*B32</f>
        <v>0</v>
      </c>
      <c r="H32" s="30"/>
      <c r="I32" s="31" t="n">
        <v>604.5</v>
      </c>
      <c r="J32" s="32" t="n">
        <v>86</v>
      </c>
      <c r="K32" s="33" t="n">
        <f aca="false">J32*B32</f>
        <v>0</v>
      </c>
    </row>
    <row r="33" customFormat="false" ht="15" hidden="false" customHeight="false" outlineLevel="0" collapsed="false">
      <c r="A33" s="23"/>
      <c r="B33" s="24"/>
      <c r="C33" s="25" t="s">
        <v>1747</v>
      </c>
      <c r="D33" s="26" t="s">
        <v>68</v>
      </c>
      <c r="E33" s="27" t="s">
        <v>1748</v>
      </c>
      <c r="F33" s="28" t="n">
        <f aca="false">I33*$G$5</f>
        <v>13.0275</v>
      </c>
      <c r="G33" s="29" t="n">
        <f aca="false">F33*B33</f>
        <v>0</v>
      </c>
      <c r="H33" s="30"/>
      <c r="I33" s="31" t="n">
        <v>17.37</v>
      </c>
      <c r="J33" s="32" t="n">
        <v>2.25</v>
      </c>
      <c r="K33" s="33" t="n">
        <f aca="false">J33*B33</f>
        <v>0</v>
      </c>
    </row>
    <row r="34" customFormat="false" ht="15" hidden="false" customHeight="false" outlineLevel="0" collapsed="false">
      <c r="A34" s="23"/>
      <c r="B34" s="24"/>
      <c r="C34" s="25" t="s">
        <v>1749</v>
      </c>
      <c r="D34" s="26" t="s">
        <v>76</v>
      </c>
      <c r="E34" s="27" t="s">
        <v>1748</v>
      </c>
      <c r="F34" s="28" t="n">
        <f aca="false">I34*$G$5</f>
        <v>20.3625</v>
      </c>
      <c r="G34" s="29" t="n">
        <f aca="false">F34*B34</f>
        <v>0</v>
      </c>
      <c r="H34" s="30"/>
      <c r="I34" s="31" t="n">
        <v>27.15</v>
      </c>
      <c r="J34" s="32" t="n">
        <v>5.16666666666667</v>
      </c>
      <c r="K34" s="33" t="n">
        <f aca="false">J34*B34</f>
        <v>0</v>
      </c>
    </row>
    <row r="35" customFormat="false" ht="15" hidden="false" customHeight="false" outlineLevel="0" collapsed="false">
      <c r="A35" s="23"/>
      <c r="B35" s="24"/>
      <c r="C35" s="25" t="s">
        <v>1750</v>
      </c>
      <c r="D35" s="26" t="s">
        <v>78</v>
      </c>
      <c r="E35" s="27" t="s">
        <v>1748</v>
      </c>
      <c r="F35" s="28" t="n">
        <f aca="false">I35*$G$5</f>
        <v>24.705</v>
      </c>
      <c r="G35" s="29" t="n">
        <f aca="false">F35*B35</f>
        <v>0</v>
      </c>
      <c r="H35" s="30"/>
      <c r="I35" s="31" t="n">
        <v>32.94</v>
      </c>
      <c r="J35" s="32" t="n">
        <v>6</v>
      </c>
      <c r="K35" s="33" t="n">
        <f aca="false">J35*B35</f>
        <v>0</v>
      </c>
    </row>
    <row r="36" customFormat="false" ht="15" hidden="false" customHeight="false" outlineLevel="0" collapsed="false">
      <c r="A36" s="23"/>
      <c r="B36" s="24"/>
      <c r="C36" s="25" t="s">
        <v>1751</v>
      </c>
      <c r="D36" s="26" t="s">
        <v>80</v>
      </c>
      <c r="E36" s="27" t="s">
        <v>1748</v>
      </c>
      <c r="F36" s="28" t="n">
        <f aca="false">I36*$G$5</f>
        <v>30.2475</v>
      </c>
      <c r="G36" s="29" t="n">
        <f aca="false">F36*B36</f>
        <v>0</v>
      </c>
      <c r="H36" s="30"/>
      <c r="I36" s="31" t="n">
        <v>40.33</v>
      </c>
      <c r="J36" s="32" t="n">
        <v>8.25</v>
      </c>
      <c r="K36" s="33" t="n">
        <f aca="false">J36*B36</f>
        <v>0</v>
      </c>
    </row>
    <row r="37" customFormat="false" ht="15" hidden="false" customHeight="false" outlineLevel="0" collapsed="false">
      <c r="A37" s="23"/>
      <c r="B37" s="24"/>
      <c r="C37" s="25" t="s">
        <v>1752</v>
      </c>
      <c r="D37" s="26" t="s">
        <v>82</v>
      </c>
      <c r="E37" s="27" t="s">
        <v>1748</v>
      </c>
      <c r="F37" s="28" t="n">
        <f aca="false">I37*$G$5</f>
        <v>36.2475</v>
      </c>
      <c r="G37" s="29" t="n">
        <f aca="false">F37*B37</f>
        <v>0</v>
      </c>
      <c r="H37" s="30"/>
      <c r="I37" s="31" t="n">
        <v>48.33</v>
      </c>
      <c r="J37" s="32" t="n">
        <v>8.75</v>
      </c>
      <c r="K37" s="33" t="n">
        <f aca="false">J37*B37</f>
        <v>0</v>
      </c>
    </row>
    <row r="38" customFormat="false" ht="15" hidden="false" customHeight="false" outlineLevel="0" collapsed="false">
      <c r="A38" s="23"/>
      <c r="B38" s="24"/>
      <c r="C38" s="25" t="s">
        <v>1753</v>
      </c>
      <c r="D38" s="26" t="s">
        <v>84</v>
      </c>
      <c r="E38" s="27" t="s">
        <v>1748</v>
      </c>
      <c r="F38" s="28" t="n">
        <f aca="false">I38*$G$5</f>
        <v>96</v>
      </c>
      <c r="G38" s="29" t="n">
        <f aca="false">F38*B38</f>
        <v>0</v>
      </c>
      <c r="H38" s="30"/>
      <c r="I38" s="31" t="n">
        <v>128</v>
      </c>
      <c r="J38" s="32" t="n">
        <v>12</v>
      </c>
      <c r="K38" s="33" t="n">
        <f aca="false">J38*B38</f>
        <v>0</v>
      </c>
    </row>
    <row r="39" customFormat="false" ht="15" hidden="false" customHeight="false" outlineLevel="0" collapsed="false">
      <c r="A39" s="23"/>
      <c r="B39" s="24"/>
      <c r="C39" s="25" t="s">
        <v>1754</v>
      </c>
      <c r="D39" s="26" t="s">
        <v>68</v>
      </c>
      <c r="E39" s="27" t="s">
        <v>1755</v>
      </c>
      <c r="F39" s="28" t="n">
        <f aca="false">I39*$G$5</f>
        <v>11.2125</v>
      </c>
      <c r="G39" s="29" t="n">
        <f aca="false">F39*B39</f>
        <v>0</v>
      </c>
      <c r="H39" s="30"/>
      <c r="I39" s="31" t="n">
        <v>14.95</v>
      </c>
      <c r="J39" s="32" t="n">
        <v>2.41666666666667</v>
      </c>
      <c r="K39" s="33" t="n">
        <f aca="false">J39*B39</f>
        <v>0</v>
      </c>
    </row>
    <row r="40" customFormat="false" ht="15" hidden="false" customHeight="false" outlineLevel="0" collapsed="false">
      <c r="A40" s="23"/>
      <c r="B40" s="24"/>
      <c r="C40" s="25" t="s">
        <v>1756</v>
      </c>
      <c r="D40" s="26" t="s">
        <v>76</v>
      </c>
      <c r="E40" s="27" t="s">
        <v>1755</v>
      </c>
      <c r="F40" s="28" t="n">
        <f aca="false">I40*$G$5</f>
        <v>24.27</v>
      </c>
      <c r="G40" s="29" t="n">
        <f aca="false">F40*B40</f>
        <v>0</v>
      </c>
      <c r="H40" s="30"/>
      <c r="I40" s="31" t="n">
        <v>32.36</v>
      </c>
      <c r="J40" s="32" t="n">
        <v>5.16666666666667</v>
      </c>
      <c r="K40" s="33" t="n">
        <f aca="false">J40*B40</f>
        <v>0</v>
      </c>
    </row>
    <row r="41" customFormat="false" ht="15" hidden="false" customHeight="false" outlineLevel="0" collapsed="false">
      <c r="A41" s="23"/>
      <c r="B41" s="24"/>
      <c r="C41" s="25" t="s">
        <v>1757</v>
      </c>
      <c r="D41" s="26" t="s">
        <v>78</v>
      </c>
      <c r="E41" s="27" t="s">
        <v>1755</v>
      </c>
      <c r="F41" s="28" t="n">
        <f aca="false">I41*$G$5</f>
        <v>28.29</v>
      </c>
      <c r="G41" s="29" t="n">
        <f aca="false">F41*B41</f>
        <v>0</v>
      </c>
      <c r="H41" s="30"/>
      <c r="I41" s="31" t="n">
        <v>37.72</v>
      </c>
      <c r="J41" s="32" t="n">
        <v>6</v>
      </c>
      <c r="K41" s="33" t="n">
        <f aca="false">J41*B41</f>
        <v>0</v>
      </c>
    </row>
    <row r="42" customFormat="false" ht="15" hidden="false" customHeight="false" outlineLevel="0" collapsed="false">
      <c r="A42" s="23"/>
      <c r="B42" s="24"/>
      <c r="C42" s="25" t="s">
        <v>1758</v>
      </c>
      <c r="D42" s="26" t="s">
        <v>80</v>
      </c>
      <c r="E42" s="27" t="s">
        <v>1755</v>
      </c>
      <c r="F42" s="28" t="n">
        <f aca="false">I42*$G$5</f>
        <v>30.735</v>
      </c>
      <c r="G42" s="29" t="n">
        <f aca="false">F42*B42</f>
        <v>0</v>
      </c>
      <c r="H42" s="30"/>
      <c r="I42" s="31" t="n">
        <v>40.98</v>
      </c>
      <c r="J42" s="32" t="n">
        <v>8</v>
      </c>
      <c r="K42" s="33" t="n">
        <f aca="false">J42*B42</f>
        <v>0</v>
      </c>
    </row>
    <row r="43" customFormat="false" ht="15" hidden="false" customHeight="false" outlineLevel="0" collapsed="false">
      <c r="A43" s="23"/>
      <c r="B43" s="24"/>
      <c r="C43" s="25" t="s">
        <v>1759</v>
      </c>
      <c r="D43" s="26" t="s">
        <v>82</v>
      </c>
      <c r="E43" s="27" t="s">
        <v>1755</v>
      </c>
      <c r="F43" s="28" t="n">
        <f aca="false">I43*$G$5</f>
        <v>35.3475</v>
      </c>
      <c r="G43" s="29" t="n">
        <f aca="false">F43*B43</f>
        <v>0</v>
      </c>
      <c r="H43" s="30"/>
      <c r="I43" s="31" t="n">
        <v>47.13</v>
      </c>
      <c r="J43" s="32" t="n">
        <v>9.66666666666667</v>
      </c>
      <c r="K43" s="33" t="n">
        <f aca="false">J43*B43</f>
        <v>0</v>
      </c>
    </row>
    <row r="44" customFormat="false" ht="15" hidden="false" customHeight="false" outlineLevel="0" collapsed="false">
      <c r="A44" s="23"/>
      <c r="B44" s="24"/>
      <c r="C44" s="25" t="s">
        <v>1760</v>
      </c>
      <c r="D44" s="26" t="s">
        <v>84</v>
      </c>
      <c r="E44" s="27" t="s">
        <v>1755</v>
      </c>
      <c r="F44" s="28" t="n">
        <f aca="false">I44*$G$5</f>
        <v>87.0075</v>
      </c>
      <c r="G44" s="29" t="n">
        <f aca="false">F44*B44</f>
        <v>0</v>
      </c>
      <c r="H44" s="30"/>
      <c r="I44" s="31" t="n">
        <v>116.01</v>
      </c>
      <c r="J44" s="32" t="n">
        <v>11</v>
      </c>
      <c r="K44" s="33" t="n">
        <f aca="false">J44*B44</f>
        <v>0</v>
      </c>
    </row>
    <row r="45" customFormat="false" ht="15" hidden="false" customHeight="false" outlineLevel="0" collapsed="false">
      <c r="A45" s="23"/>
      <c r="B45" s="24"/>
      <c r="C45" s="25" t="s">
        <v>1761</v>
      </c>
      <c r="D45" s="26" t="s">
        <v>1725</v>
      </c>
      <c r="E45" s="27" t="s">
        <v>1755</v>
      </c>
      <c r="F45" s="28" t="n">
        <f aca="false">I45*$G$5</f>
        <v>115.68</v>
      </c>
      <c r="G45" s="29" t="n">
        <f aca="false">F45*B45</f>
        <v>0</v>
      </c>
      <c r="H45" s="30"/>
      <c r="I45" s="31" t="n">
        <v>154.24</v>
      </c>
      <c r="J45" s="32" t="n">
        <v>16</v>
      </c>
      <c r="K45" s="33" t="n">
        <f aca="false">J45*B45</f>
        <v>0</v>
      </c>
    </row>
    <row r="46" customFormat="false" ht="15" hidden="false" customHeight="false" outlineLevel="0" collapsed="false">
      <c r="A46" s="23"/>
      <c r="B46" s="24"/>
      <c r="C46" s="25" t="s">
        <v>1762</v>
      </c>
      <c r="D46" s="26" t="s">
        <v>1380</v>
      </c>
      <c r="E46" s="27" t="s">
        <v>1755</v>
      </c>
      <c r="F46" s="28" t="n">
        <f aca="false">I46*$G$5</f>
        <v>132.5625</v>
      </c>
      <c r="G46" s="29" t="n">
        <f aca="false">F46*B46</f>
        <v>0</v>
      </c>
      <c r="H46" s="30"/>
      <c r="I46" s="31" t="n">
        <v>176.75</v>
      </c>
      <c r="J46" s="32" t="n">
        <v>20</v>
      </c>
      <c r="K46" s="33" t="n">
        <f aca="false">J46*B46</f>
        <v>0</v>
      </c>
    </row>
    <row r="47" customFormat="false" ht="15" hidden="false" customHeight="false" outlineLevel="0" collapsed="false">
      <c r="A47" s="23"/>
      <c r="B47" s="24"/>
      <c r="C47" s="25" t="s">
        <v>1763</v>
      </c>
      <c r="D47" s="26" t="s">
        <v>1730</v>
      </c>
      <c r="E47" s="27" t="s">
        <v>1755</v>
      </c>
      <c r="F47" s="28" t="n">
        <f aca="false">I47*$G$5</f>
        <v>142.56</v>
      </c>
      <c r="G47" s="29" t="n">
        <f aca="false">F47*B47</f>
        <v>0</v>
      </c>
      <c r="H47" s="30"/>
      <c r="I47" s="31" t="n">
        <v>190.08</v>
      </c>
      <c r="J47" s="32" t="n">
        <v>22</v>
      </c>
      <c r="K47" s="33" t="n">
        <f aca="false">J47*B47</f>
        <v>0</v>
      </c>
    </row>
    <row r="48" customFormat="false" ht="15" hidden="false" customHeight="false" outlineLevel="0" collapsed="false">
      <c r="A48" s="23"/>
      <c r="B48" s="24"/>
      <c r="C48" s="25" t="s">
        <v>1764</v>
      </c>
      <c r="D48" s="26" t="s">
        <v>1386</v>
      </c>
      <c r="E48" s="27" t="s">
        <v>1755</v>
      </c>
      <c r="F48" s="28" t="n">
        <f aca="false">I48*$G$5</f>
        <v>151.9275</v>
      </c>
      <c r="G48" s="29" t="n">
        <f aca="false">F48*B48</f>
        <v>0</v>
      </c>
      <c r="H48" s="30"/>
      <c r="I48" s="31" t="n">
        <v>202.57</v>
      </c>
      <c r="J48" s="32" t="n">
        <v>27</v>
      </c>
      <c r="K48" s="33" t="n">
        <f aca="false">J48*B48</f>
        <v>0</v>
      </c>
    </row>
    <row r="49" customFormat="false" ht="15" hidden="false" customHeight="false" outlineLevel="0" collapsed="false">
      <c r="A49" s="23"/>
      <c r="B49" s="24"/>
      <c r="C49" s="25" t="s">
        <v>1765</v>
      </c>
      <c r="D49" s="26" t="s">
        <v>1382</v>
      </c>
      <c r="E49" s="27" t="s">
        <v>1755</v>
      </c>
      <c r="F49" s="28" t="n">
        <f aca="false">I49*$G$5</f>
        <v>376.95</v>
      </c>
      <c r="G49" s="29" t="n">
        <f aca="false">F49*B49</f>
        <v>0</v>
      </c>
      <c r="H49" s="30"/>
      <c r="I49" s="31" t="n">
        <v>502.6</v>
      </c>
      <c r="J49" s="32" t="n">
        <v>47</v>
      </c>
      <c r="K49" s="33" t="n">
        <f aca="false">J49*B49</f>
        <v>0</v>
      </c>
    </row>
    <row r="50" customFormat="false" ht="15" hidden="false" customHeight="false" outlineLevel="0" collapsed="false">
      <c r="A50" s="23"/>
      <c r="B50" s="24"/>
      <c r="C50" s="25" t="s">
        <v>1766</v>
      </c>
      <c r="D50" s="26" t="s">
        <v>1736</v>
      </c>
      <c r="E50" s="27" t="s">
        <v>1755</v>
      </c>
      <c r="F50" s="28" t="n">
        <f aca="false">I50*$G$5</f>
        <v>230.025</v>
      </c>
      <c r="G50" s="29" t="n">
        <f aca="false">F50*B50</f>
        <v>0</v>
      </c>
      <c r="H50" s="30"/>
      <c r="I50" s="31" t="n">
        <v>306.7</v>
      </c>
      <c r="J50" s="32" t="n">
        <v>36</v>
      </c>
      <c r="K50" s="33" t="n">
        <f aca="false">J50*B50</f>
        <v>0</v>
      </c>
    </row>
    <row r="51" customFormat="false" ht="15" hidden="false" customHeight="false" outlineLevel="0" collapsed="false">
      <c r="A51" s="23"/>
      <c r="B51" s="24"/>
      <c r="C51" s="25" t="s">
        <v>1767</v>
      </c>
      <c r="D51" s="26" t="s">
        <v>1738</v>
      </c>
      <c r="E51" s="27" t="s">
        <v>1755</v>
      </c>
      <c r="F51" s="28" t="n">
        <f aca="false">I51*$G$5</f>
        <v>254.4225</v>
      </c>
      <c r="G51" s="29" t="n">
        <f aca="false">F51*B51</f>
        <v>0</v>
      </c>
      <c r="H51" s="30"/>
      <c r="I51" s="31" t="n">
        <v>339.23</v>
      </c>
      <c r="J51" s="32" t="n">
        <v>42</v>
      </c>
      <c r="K51" s="33" t="n">
        <f aca="false">J51*B51</f>
        <v>0</v>
      </c>
    </row>
    <row r="52" customFormat="false" ht="15" hidden="false" customHeight="false" outlineLevel="0" collapsed="false">
      <c r="A52" s="23"/>
      <c r="B52" s="24"/>
      <c r="C52" s="25" t="s">
        <v>1768</v>
      </c>
      <c r="D52" s="26" t="s">
        <v>1746</v>
      </c>
      <c r="E52" s="27" t="s">
        <v>1755</v>
      </c>
      <c r="F52" s="28" t="n">
        <f aca="false">I52*$G$5</f>
        <v>564.885</v>
      </c>
      <c r="G52" s="29" t="n">
        <f aca="false">F52*B52</f>
        <v>0</v>
      </c>
      <c r="H52" s="30"/>
      <c r="I52" s="31" t="n">
        <v>753.18</v>
      </c>
      <c r="J52" s="32" t="n">
        <v>77</v>
      </c>
      <c r="K52" s="33" t="n">
        <f aca="false">J52*B52</f>
        <v>0</v>
      </c>
    </row>
    <row r="53" customFormat="false" ht="15" hidden="false" customHeight="false" outlineLevel="0" collapsed="false">
      <c r="A53" s="23"/>
      <c r="B53" s="24"/>
      <c r="C53" s="25" t="s">
        <v>1769</v>
      </c>
      <c r="D53" s="26" t="s">
        <v>68</v>
      </c>
      <c r="E53" s="27" t="s">
        <v>1770</v>
      </c>
      <c r="F53" s="28" t="n">
        <f aca="false">I53*$G$5</f>
        <v>12.3375</v>
      </c>
      <c r="G53" s="29" t="n">
        <f aca="false">F53*B53</f>
        <v>0</v>
      </c>
      <c r="H53" s="30"/>
      <c r="I53" s="31" t="n">
        <v>16.45</v>
      </c>
      <c r="J53" s="32" t="n">
        <v>2.25</v>
      </c>
      <c r="K53" s="33" t="n">
        <f aca="false">J53*B53</f>
        <v>0</v>
      </c>
    </row>
    <row r="54" customFormat="false" ht="15" hidden="false" customHeight="false" outlineLevel="0" collapsed="false">
      <c r="A54" s="23"/>
      <c r="B54" s="24"/>
      <c r="C54" s="25" t="s">
        <v>1771</v>
      </c>
      <c r="D54" s="26" t="s">
        <v>76</v>
      </c>
      <c r="E54" s="27" t="s">
        <v>1770</v>
      </c>
      <c r="F54" s="28" t="n">
        <f aca="false">I54*$G$5</f>
        <v>23.6175</v>
      </c>
      <c r="G54" s="29" t="n">
        <f aca="false">F54*B54</f>
        <v>0</v>
      </c>
      <c r="H54" s="30"/>
      <c r="I54" s="31" t="n">
        <v>31.49</v>
      </c>
      <c r="J54" s="32" t="n">
        <v>5.16666666666667</v>
      </c>
      <c r="K54" s="33" t="n">
        <f aca="false">J54*B54</f>
        <v>0</v>
      </c>
    </row>
    <row r="55" customFormat="false" ht="15" hidden="false" customHeight="false" outlineLevel="0" collapsed="false">
      <c r="A55" s="23"/>
      <c r="B55" s="24"/>
      <c r="C55" s="25" t="s">
        <v>1772</v>
      </c>
      <c r="D55" s="26" t="s">
        <v>78</v>
      </c>
      <c r="E55" s="27" t="s">
        <v>1770</v>
      </c>
      <c r="F55" s="28" t="n">
        <f aca="false">I55*$G$5</f>
        <v>28.29</v>
      </c>
      <c r="G55" s="29" t="n">
        <f aca="false">F55*B55</f>
        <v>0</v>
      </c>
      <c r="H55" s="30"/>
      <c r="I55" s="31" t="n">
        <v>37.72</v>
      </c>
      <c r="J55" s="32" t="n">
        <v>6</v>
      </c>
      <c r="K55" s="33" t="n">
        <f aca="false">J55*B55</f>
        <v>0</v>
      </c>
    </row>
    <row r="56" customFormat="false" ht="15" hidden="false" customHeight="false" outlineLevel="0" collapsed="false">
      <c r="A56" s="23"/>
      <c r="B56" s="24"/>
      <c r="C56" s="25" t="s">
        <v>1773</v>
      </c>
      <c r="D56" s="26" t="s">
        <v>80</v>
      </c>
      <c r="E56" s="27" t="s">
        <v>1770</v>
      </c>
      <c r="F56" s="28" t="n">
        <f aca="false">I56*$G$5</f>
        <v>30.735</v>
      </c>
      <c r="G56" s="29" t="n">
        <f aca="false">F56*B56</f>
        <v>0</v>
      </c>
      <c r="H56" s="30"/>
      <c r="I56" s="31" t="n">
        <v>40.98</v>
      </c>
      <c r="J56" s="32" t="n">
        <v>7.5</v>
      </c>
      <c r="K56" s="33" t="n">
        <f aca="false">J56*B56</f>
        <v>0</v>
      </c>
    </row>
    <row r="57" customFormat="false" ht="15" hidden="false" customHeight="false" outlineLevel="0" collapsed="false">
      <c r="A57" s="23"/>
      <c r="B57" s="24"/>
      <c r="C57" s="25" t="s">
        <v>1774</v>
      </c>
      <c r="D57" s="26" t="s">
        <v>82</v>
      </c>
      <c r="E57" s="27" t="s">
        <v>1770</v>
      </c>
      <c r="F57" s="28" t="n">
        <f aca="false">I57*$G$5</f>
        <v>35.4375</v>
      </c>
      <c r="G57" s="29" t="n">
        <f aca="false">F57*B57</f>
        <v>0</v>
      </c>
      <c r="H57" s="30"/>
      <c r="I57" s="31" t="n">
        <v>47.25</v>
      </c>
      <c r="J57" s="32" t="n">
        <v>7.33333333333333</v>
      </c>
      <c r="K57" s="33" t="n">
        <f aca="false">J57*B57</f>
        <v>0</v>
      </c>
    </row>
    <row r="58" customFormat="false" ht="15" hidden="false" customHeight="false" outlineLevel="0" collapsed="false">
      <c r="A58" s="23"/>
      <c r="B58" s="24"/>
      <c r="C58" s="25" t="s">
        <v>1775</v>
      </c>
      <c r="D58" s="26" t="s">
        <v>84</v>
      </c>
      <c r="E58" s="27" t="s">
        <v>1770</v>
      </c>
      <c r="F58" s="28" t="n">
        <f aca="false">I58*$G$5</f>
        <v>91.35</v>
      </c>
      <c r="G58" s="29" t="n">
        <f aca="false">F58*B58</f>
        <v>0</v>
      </c>
      <c r="H58" s="30"/>
      <c r="I58" s="31" t="n">
        <v>121.8</v>
      </c>
      <c r="J58" s="32" t="n">
        <v>10</v>
      </c>
      <c r="K58" s="33" t="n">
        <f aca="false">J58*B58</f>
        <v>0</v>
      </c>
    </row>
    <row r="59" customFormat="false" ht="15" hidden="false" customHeight="false" outlineLevel="0" collapsed="false">
      <c r="A59" s="23"/>
      <c r="B59" s="24"/>
      <c r="C59" s="25" t="s">
        <v>1776</v>
      </c>
      <c r="D59" s="26" t="n">
        <v>4</v>
      </c>
      <c r="E59" s="27" t="s">
        <v>1777</v>
      </c>
      <c r="F59" s="28" t="n">
        <f aca="false">I59*$G$5</f>
        <v>1.26</v>
      </c>
      <c r="G59" s="29" t="n">
        <f aca="false">F59*B59</f>
        <v>0</v>
      </c>
      <c r="H59" s="30"/>
      <c r="I59" s="31" t="n">
        <v>1.68</v>
      </c>
      <c r="J59" s="32" t="n">
        <v>0.2</v>
      </c>
      <c r="K59" s="33" t="n">
        <f aca="false">J59*B59</f>
        <v>0</v>
      </c>
    </row>
    <row r="60" customFormat="false" ht="15" hidden="false" customHeight="false" outlineLevel="0" collapsed="false">
      <c r="A60" s="23"/>
      <c r="B60" s="24"/>
      <c r="C60" s="25" t="s">
        <v>1778</v>
      </c>
      <c r="D60" s="26" t="n">
        <v>6</v>
      </c>
      <c r="E60" s="27" t="s">
        <v>1777</v>
      </c>
      <c r="F60" s="28" t="n">
        <f aca="false">I60*$G$5</f>
        <v>1.7475</v>
      </c>
      <c r="G60" s="29" t="n">
        <f aca="false">F60*B60</f>
        <v>0</v>
      </c>
      <c r="H60" s="30"/>
      <c r="I60" s="31" t="n">
        <v>2.33</v>
      </c>
      <c r="J60" s="32" t="n">
        <v>0.3</v>
      </c>
      <c r="K60" s="33" t="n">
        <f aca="false">J60*B60</f>
        <v>0</v>
      </c>
    </row>
    <row r="61" customFormat="false" ht="15" hidden="false" customHeight="false" outlineLevel="0" collapsed="false">
      <c r="A61" s="23"/>
      <c r="B61" s="24"/>
      <c r="C61" s="25" t="s">
        <v>1779</v>
      </c>
      <c r="D61" s="26" t="n">
        <v>8</v>
      </c>
      <c r="E61" s="27" t="s">
        <v>1777</v>
      </c>
      <c r="F61" s="28" t="n">
        <f aca="false">I61*$G$5</f>
        <v>2.925</v>
      </c>
      <c r="G61" s="29" t="n">
        <f aca="false">F61*B61</f>
        <v>0</v>
      </c>
      <c r="H61" s="30"/>
      <c r="I61" s="31" t="n">
        <v>3.9</v>
      </c>
      <c r="J61" s="32" t="n">
        <v>0.3</v>
      </c>
      <c r="K61" s="33" t="n">
        <f aca="false">J61*B61</f>
        <v>0</v>
      </c>
    </row>
    <row r="62" customFormat="false" ht="15" hidden="false" customHeight="false" outlineLevel="0" collapsed="false">
      <c r="A62" s="23"/>
      <c r="B62" s="24"/>
      <c r="C62" s="25" t="s">
        <v>1780</v>
      </c>
      <c r="D62" s="26" t="n">
        <v>4</v>
      </c>
      <c r="E62" s="27" t="s">
        <v>101</v>
      </c>
      <c r="F62" s="28" t="n">
        <f aca="false">I62*$G$5</f>
        <v>7.335</v>
      </c>
      <c r="G62" s="29" t="n">
        <f aca="false">F62*B62</f>
        <v>0</v>
      </c>
      <c r="H62" s="30"/>
      <c r="I62" s="31" t="n">
        <v>9.78</v>
      </c>
      <c r="J62" s="32" t="n">
        <v>1.58333333333333</v>
      </c>
      <c r="K62" s="33" t="n">
        <f aca="false">J62*B62</f>
        <v>0</v>
      </c>
    </row>
    <row r="63" customFormat="false" ht="15" hidden="false" customHeight="false" outlineLevel="0" collapsed="false">
      <c r="A63" s="23"/>
      <c r="B63" s="24"/>
      <c r="C63" s="25" t="s">
        <v>1781</v>
      </c>
      <c r="D63" s="26" t="n">
        <v>6</v>
      </c>
      <c r="E63" s="27" t="s">
        <v>101</v>
      </c>
      <c r="F63" s="28" t="n">
        <f aca="false">I63*$G$5</f>
        <v>13.485</v>
      </c>
      <c r="G63" s="29" t="n">
        <f aca="false">F63*B63</f>
        <v>0</v>
      </c>
      <c r="H63" s="30"/>
      <c r="I63" s="31" t="n">
        <v>17.98</v>
      </c>
      <c r="J63" s="32" t="n">
        <v>3.66666666666667</v>
      </c>
      <c r="K63" s="33" t="n">
        <f aca="false">J63*B63</f>
        <v>0</v>
      </c>
    </row>
    <row r="64" customFormat="false" ht="15" hidden="false" customHeight="false" outlineLevel="0" collapsed="false">
      <c r="A64" s="23"/>
      <c r="B64" s="24"/>
      <c r="C64" s="25" t="s">
        <v>1782</v>
      </c>
      <c r="D64" s="26" t="n">
        <v>8</v>
      </c>
      <c r="E64" s="27" t="s">
        <v>101</v>
      </c>
      <c r="F64" s="28" t="n">
        <f aca="false">I64*$G$5</f>
        <v>37.2975</v>
      </c>
      <c r="G64" s="29" t="n">
        <f aca="false">F64*B64</f>
        <v>0</v>
      </c>
      <c r="H64" s="30"/>
      <c r="I64" s="31" t="n">
        <v>49.73</v>
      </c>
      <c r="J64" s="32" t="n">
        <v>8</v>
      </c>
      <c r="K64" s="33" t="n">
        <f aca="false">J64*B64</f>
        <v>0</v>
      </c>
    </row>
    <row r="65" customFormat="false" ht="15" hidden="false" customHeight="false" outlineLevel="0" collapsed="false">
      <c r="A65" s="23"/>
      <c r="B65" s="24"/>
      <c r="C65" s="25" t="s">
        <v>1783</v>
      </c>
      <c r="D65" s="26" t="n">
        <v>10</v>
      </c>
      <c r="E65" s="27" t="s">
        <v>101</v>
      </c>
      <c r="F65" s="28" t="n">
        <f aca="false">I65*$G$5</f>
        <v>125.4525</v>
      </c>
      <c r="G65" s="29" t="n">
        <f aca="false">F65*B65</f>
        <v>0</v>
      </c>
      <c r="H65" s="30"/>
      <c r="I65" s="31" t="n">
        <v>167.27</v>
      </c>
      <c r="J65" s="32" t="n">
        <v>19</v>
      </c>
      <c r="K65" s="33" t="n">
        <f aca="false">J65*B65</f>
        <v>0</v>
      </c>
    </row>
    <row r="66" customFormat="false" ht="15" hidden="false" customHeight="false" outlineLevel="0" collapsed="false">
      <c r="A66" s="23"/>
      <c r="B66" s="24"/>
      <c r="C66" s="25" t="s">
        <v>1784</v>
      </c>
      <c r="D66" s="26" t="n">
        <v>12</v>
      </c>
      <c r="E66" s="27" t="s">
        <v>101</v>
      </c>
      <c r="F66" s="28" t="n">
        <f aca="false">I66*$G$5</f>
        <v>162.3375</v>
      </c>
      <c r="G66" s="29" t="n">
        <f aca="false">F66*B66</f>
        <v>0</v>
      </c>
      <c r="H66" s="30"/>
      <c r="I66" s="31" t="n">
        <v>216.45</v>
      </c>
      <c r="J66" s="32" t="n">
        <v>38</v>
      </c>
      <c r="K66" s="33" t="n">
        <f aca="false">J66*B66</f>
        <v>0</v>
      </c>
    </row>
    <row r="67" customFormat="false" ht="15" hidden="false" customHeight="false" outlineLevel="0" collapsed="false">
      <c r="A67" s="23"/>
      <c r="B67" s="24"/>
      <c r="C67" s="25" t="s">
        <v>1785</v>
      </c>
      <c r="D67" s="26" t="n">
        <v>15</v>
      </c>
      <c r="E67" s="27" t="s">
        <v>101</v>
      </c>
      <c r="F67" s="28" t="n">
        <f aca="false">I67*$G$5</f>
        <v>342.705</v>
      </c>
      <c r="G67" s="29" t="n">
        <f aca="false">F67*B67</f>
        <v>0</v>
      </c>
      <c r="H67" s="30"/>
      <c r="I67" s="31" t="n">
        <v>456.94</v>
      </c>
      <c r="J67" s="32" t="n">
        <v>68</v>
      </c>
      <c r="K67" s="33" t="n">
        <f aca="false">J67*B67</f>
        <v>0</v>
      </c>
    </row>
    <row r="68" customFormat="false" ht="15" hidden="false" customHeight="false" outlineLevel="0" collapsed="false">
      <c r="A68" s="23"/>
      <c r="B68" s="24"/>
      <c r="C68" s="25" t="s">
        <v>1786</v>
      </c>
      <c r="D68" s="26" t="n">
        <v>4</v>
      </c>
      <c r="E68" s="27" t="s">
        <v>1787</v>
      </c>
      <c r="F68" s="28" t="n">
        <f aca="false">I68*$G$5</f>
        <v>6.735</v>
      </c>
      <c r="G68" s="29" t="n">
        <f aca="false">F68*B68</f>
        <v>0</v>
      </c>
      <c r="H68" s="30"/>
      <c r="I68" s="31" t="n">
        <v>8.98</v>
      </c>
      <c r="J68" s="32" t="n">
        <v>1.33333333333333</v>
      </c>
      <c r="K68" s="33" t="n">
        <f aca="false">J68*B68</f>
        <v>0</v>
      </c>
    </row>
    <row r="69" customFormat="false" ht="15" hidden="false" customHeight="false" outlineLevel="0" collapsed="false">
      <c r="A69" s="23"/>
      <c r="B69" s="24"/>
      <c r="C69" s="25" t="s">
        <v>1788</v>
      </c>
      <c r="D69" s="26" t="n">
        <v>6</v>
      </c>
      <c r="E69" s="27" t="s">
        <v>1787</v>
      </c>
      <c r="F69" s="28" t="n">
        <f aca="false">I69*$G$5</f>
        <v>14.2575</v>
      </c>
      <c r="G69" s="29" t="n">
        <f aca="false">F69*B69</f>
        <v>0</v>
      </c>
      <c r="H69" s="30"/>
      <c r="I69" s="31" t="n">
        <v>19.01</v>
      </c>
      <c r="J69" s="32" t="n">
        <v>3.33333333333333</v>
      </c>
      <c r="K69" s="33" t="n">
        <f aca="false">J69*B69</f>
        <v>0</v>
      </c>
    </row>
    <row r="70" customFormat="false" ht="15" hidden="false" customHeight="false" outlineLevel="0" collapsed="false">
      <c r="A70" s="23"/>
      <c r="B70" s="24"/>
      <c r="C70" s="25" t="s">
        <v>1789</v>
      </c>
      <c r="D70" s="26" t="n">
        <v>8</v>
      </c>
      <c r="E70" s="27" t="s">
        <v>1787</v>
      </c>
      <c r="F70" s="28" t="n">
        <f aca="false">I70*$G$5</f>
        <v>38.4975</v>
      </c>
      <c r="G70" s="29" t="n">
        <f aca="false">F70*B70</f>
        <v>0</v>
      </c>
      <c r="H70" s="30"/>
      <c r="I70" s="31" t="n">
        <v>51.33</v>
      </c>
      <c r="J70" s="32" t="n">
        <v>7.25</v>
      </c>
      <c r="K70" s="33" t="n">
        <f aca="false">J70*B70</f>
        <v>0</v>
      </c>
    </row>
    <row r="71" customFormat="false" ht="15" hidden="false" customHeight="false" outlineLevel="0" collapsed="false">
      <c r="A71" s="23"/>
      <c r="B71" s="24"/>
      <c r="C71" s="25" t="s">
        <v>1790</v>
      </c>
      <c r="D71" s="26" t="n">
        <v>10</v>
      </c>
      <c r="E71" s="27" t="s">
        <v>1787</v>
      </c>
      <c r="F71" s="28" t="n">
        <f aca="false">I71*$G$5</f>
        <v>124.53</v>
      </c>
      <c r="G71" s="29" t="n">
        <f aca="false">F71*B71</f>
        <v>0</v>
      </c>
      <c r="H71" s="30"/>
      <c r="I71" s="31" t="n">
        <v>166.04</v>
      </c>
      <c r="J71" s="32" t="n">
        <v>17</v>
      </c>
      <c r="K71" s="33" t="n">
        <f aca="false">J71*B71</f>
        <v>0</v>
      </c>
    </row>
    <row r="72" customFormat="false" ht="15" hidden="false" customHeight="false" outlineLevel="0" collapsed="false">
      <c r="A72" s="23"/>
      <c r="B72" s="24"/>
      <c r="C72" s="25" t="s">
        <v>1791</v>
      </c>
      <c r="D72" s="26" t="n">
        <v>12</v>
      </c>
      <c r="E72" s="27" t="s">
        <v>1787</v>
      </c>
      <c r="F72" s="28" t="n">
        <f aca="false">I72*$G$5</f>
        <v>158.535</v>
      </c>
      <c r="G72" s="29" t="n">
        <f aca="false">F72*B72</f>
        <v>0</v>
      </c>
      <c r="H72" s="30"/>
      <c r="I72" s="31" t="n">
        <v>211.38</v>
      </c>
      <c r="J72" s="32" t="n">
        <v>19</v>
      </c>
      <c r="K72" s="33" t="n">
        <f aca="false">J72*B72</f>
        <v>0</v>
      </c>
    </row>
    <row r="73" customFormat="false" ht="15" hidden="false" customHeight="false" outlineLevel="0" collapsed="false">
      <c r="A73" s="23"/>
      <c r="B73" s="24"/>
      <c r="C73" s="25" t="s">
        <v>1792</v>
      </c>
      <c r="D73" s="26" t="n">
        <v>15</v>
      </c>
      <c r="E73" s="27" t="s">
        <v>1787</v>
      </c>
      <c r="F73" s="28" t="n">
        <f aca="false">I73*$G$5</f>
        <v>312.6825</v>
      </c>
      <c r="G73" s="29" t="n">
        <f aca="false">F73*B73</f>
        <v>0</v>
      </c>
      <c r="H73" s="30"/>
      <c r="I73" s="31" t="n">
        <v>416.91</v>
      </c>
      <c r="J73" s="32" t="n">
        <v>65</v>
      </c>
      <c r="K73" s="33" t="n">
        <f aca="false">J73*B73</f>
        <v>0</v>
      </c>
    </row>
    <row r="74" customFormat="false" ht="15" hidden="false" customHeight="false" outlineLevel="0" collapsed="false">
      <c r="A74" s="23"/>
      <c r="B74" s="24"/>
      <c r="C74" s="25" t="s">
        <v>1793</v>
      </c>
      <c r="D74" s="26" t="n">
        <v>4</v>
      </c>
      <c r="E74" s="27" t="s">
        <v>110</v>
      </c>
      <c r="F74" s="28" t="n">
        <f aca="false">I74*$G$5</f>
        <v>5.8275</v>
      </c>
      <c r="G74" s="29" t="n">
        <f aca="false">F74*B74</f>
        <v>0</v>
      </c>
      <c r="H74" s="30"/>
      <c r="I74" s="31" t="n">
        <v>7.77</v>
      </c>
      <c r="J74" s="32" t="n">
        <v>1.33333333333333</v>
      </c>
      <c r="K74" s="33" t="n">
        <f aca="false">J74*B74</f>
        <v>0</v>
      </c>
    </row>
    <row r="75" customFormat="false" ht="15" hidden="false" customHeight="false" outlineLevel="0" collapsed="false">
      <c r="A75" s="23"/>
      <c r="B75" s="24"/>
      <c r="C75" s="25" t="s">
        <v>1794</v>
      </c>
      <c r="D75" s="26" t="n">
        <v>6</v>
      </c>
      <c r="E75" s="27" t="s">
        <v>110</v>
      </c>
      <c r="F75" s="28" t="n">
        <f aca="false">I75*$G$5</f>
        <v>11.8275</v>
      </c>
      <c r="G75" s="29" t="n">
        <f aca="false">F75*B75</f>
        <v>0</v>
      </c>
      <c r="H75" s="30"/>
      <c r="I75" s="31" t="n">
        <v>15.77</v>
      </c>
      <c r="J75" s="32" t="n">
        <v>3.25</v>
      </c>
      <c r="K75" s="33" t="n">
        <f aca="false">J75*B75</f>
        <v>0</v>
      </c>
    </row>
    <row r="76" customFormat="false" ht="15" hidden="false" customHeight="false" outlineLevel="0" collapsed="false">
      <c r="A76" s="23"/>
      <c r="B76" s="24"/>
      <c r="C76" s="25" t="s">
        <v>1795</v>
      </c>
      <c r="D76" s="26" t="n">
        <v>8</v>
      </c>
      <c r="E76" s="27" t="s">
        <v>110</v>
      </c>
      <c r="F76" s="28" t="n">
        <f aca="false">I76*$G$5</f>
        <v>33.0975</v>
      </c>
      <c r="G76" s="29" t="n">
        <f aca="false">F76*B76</f>
        <v>0</v>
      </c>
      <c r="H76" s="30"/>
      <c r="I76" s="31" t="n">
        <v>44.13</v>
      </c>
      <c r="J76" s="32" t="n">
        <v>6.5</v>
      </c>
      <c r="K76" s="33" t="n">
        <f aca="false">J76*B76</f>
        <v>0</v>
      </c>
    </row>
    <row r="77" customFormat="false" ht="15" hidden="false" customHeight="false" outlineLevel="0" collapsed="false">
      <c r="A77" s="23"/>
      <c r="B77" s="24"/>
      <c r="C77" s="25" t="s">
        <v>1796</v>
      </c>
      <c r="D77" s="26" t="n">
        <v>10</v>
      </c>
      <c r="E77" s="27" t="s">
        <v>110</v>
      </c>
      <c r="F77" s="28" t="n">
        <f aca="false">I77*$G$5</f>
        <v>85.89</v>
      </c>
      <c r="G77" s="29" t="n">
        <f aca="false">F77*B77</f>
        <v>0</v>
      </c>
      <c r="H77" s="30"/>
      <c r="I77" s="31" t="n">
        <v>114.52</v>
      </c>
      <c r="J77" s="32" t="n">
        <v>18</v>
      </c>
      <c r="K77" s="33" t="n">
        <f aca="false">J77*B77</f>
        <v>0</v>
      </c>
    </row>
    <row r="78" customFormat="false" ht="15" hidden="false" customHeight="false" outlineLevel="0" collapsed="false">
      <c r="A78" s="23"/>
      <c r="B78" s="24"/>
      <c r="C78" s="25" t="s">
        <v>1797</v>
      </c>
      <c r="D78" s="26" t="n">
        <v>12</v>
      </c>
      <c r="E78" s="27" t="s">
        <v>110</v>
      </c>
      <c r="F78" s="28" t="n">
        <f aca="false">I78*$G$5</f>
        <v>124.725</v>
      </c>
      <c r="G78" s="29" t="n">
        <f aca="false">F78*B78</f>
        <v>0</v>
      </c>
      <c r="H78" s="30"/>
      <c r="I78" s="31" t="n">
        <v>166.3</v>
      </c>
      <c r="J78" s="32" t="n">
        <v>26</v>
      </c>
      <c r="K78" s="33" t="n">
        <f aca="false">J78*B78</f>
        <v>0</v>
      </c>
    </row>
    <row r="79" customFormat="false" ht="15" hidden="false" customHeight="false" outlineLevel="0" collapsed="false">
      <c r="A79" s="23"/>
      <c r="B79" s="24"/>
      <c r="C79" s="25" t="s">
        <v>1798</v>
      </c>
      <c r="D79" s="26" t="n">
        <v>15</v>
      </c>
      <c r="E79" s="27" t="s">
        <v>110</v>
      </c>
      <c r="F79" s="28" t="n">
        <f aca="false">I79*$G$5</f>
        <v>279.2925</v>
      </c>
      <c r="G79" s="29" t="n">
        <f aca="false">F79*B79</f>
        <v>0</v>
      </c>
      <c r="H79" s="30"/>
      <c r="I79" s="31" t="n">
        <v>372.39</v>
      </c>
      <c r="J79" s="32" t="n">
        <v>38</v>
      </c>
      <c r="K79" s="33" t="n">
        <f aca="false">J79*B79</f>
        <v>0</v>
      </c>
    </row>
    <row r="80" customFormat="false" ht="15" hidden="false" customHeight="false" outlineLevel="0" collapsed="false">
      <c r="A80" s="23"/>
      <c r="B80" s="24"/>
      <c r="C80" s="25" t="s">
        <v>1799</v>
      </c>
      <c r="D80" s="26" t="n">
        <v>4</v>
      </c>
      <c r="E80" s="27" t="s">
        <v>1800</v>
      </c>
      <c r="F80" s="28" t="n">
        <f aca="false">I80*$G$5</f>
        <v>5.2425</v>
      </c>
      <c r="G80" s="29" t="n">
        <f aca="false">F80*B80</f>
        <v>0</v>
      </c>
      <c r="H80" s="30"/>
      <c r="I80" s="31" t="n">
        <v>6.99</v>
      </c>
      <c r="J80" s="32" t="n">
        <v>1.16666666666667</v>
      </c>
      <c r="K80" s="33" t="n">
        <f aca="false">J80*B80</f>
        <v>0</v>
      </c>
    </row>
    <row r="81" customFormat="false" ht="15" hidden="false" customHeight="false" outlineLevel="0" collapsed="false">
      <c r="A81" s="23"/>
      <c r="B81" s="24"/>
      <c r="C81" s="25" t="s">
        <v>1801</v>
      </c>
      <c r="D81" s="26" t="n">
        <v>6</v>
      </c>
      <c r="E81" s="27" t="s">
        <v>1800</v>
      </c>
      <c r="F81" s="28" t="n">
        <f aca="false">I81*$G$5</f>
        <v>10.4775</v>
      </c>
      <c r="G81" s="29" t="n">
        <f aca="false">F81*B81</f>
        <v>0</v>
      </c>
      <c r="H81" s="30"/>
      <c r="I81" s="31" t="n">
        <v>13.97</v>
      </c>
      <c r="J81" s="32" t="n">
        <v>3</v>
      </c>
      <c r="K81" s="33" t="n">
        <f aca="false">J81*B81</f>
        <v>0</v>
      </c>
    </row>
    <row r="82" customFormat="false" ht="15" hidden="false" customHeight="false" outlineLevel="0" collapsed="false">
      <c r="A82" s="23"/>
      <c r="B82" s="24"/>
      <c r="C82" s="25" t="s">
        <v>1802</v>
      </c>
      <c r="D82" s="26" t="n">
        <v>8</v>
      </c>
      <c r="E82" s="27" t="s">
        <v>1800</v>
      </c>
      <c r="F82" s="28" t="n">
        <f aca="false">I82*$G$5</f>
        <v>31.62</v>
      </c>
      <c r="G82" s="29" t="n">
        <f aca="false">F82*B82</f>
        <v>0</v>
      </c>
      <c r="H82" s="30"/>
      <c r="I82" s="31" t="n">
        <v>42.16</v>
      </c>
      <c r="J82" s="32" t="n">
        <v>6.75</v>
      </c>
      <c r="K82" s="33" t="n">
        <f aca="false">J82*B82</f>
        <v>0</v>
      </c>
    </row>
    <row r="83" customFormat="false" ht="15" hidden="false" customHeight="false" outlineLevel="0" collapsed="false">
      <c r="A83" s="23"/>
      <c r="B83" s="24"/>
      <c r="C83" s="25" t="s">
        <v>1803</v>
      </c>
      <c r="D83" s="26" t="n">
        <v>10</v>
      </c>
      <c r="E83" s="27" t="s">
        <v>1800</v>
      </c>
      <c r="F83" s="28" t="n">
        <f aca="false">I83*$G$5</f>
        <v>84.6375</v>
      </c>
      <c r="G83" s="29" t="n">
        <f aca="false">F83*B83</f>
        <v>0</v>
      </c>
      <c r="H83" s="30"/>
      <c r="I83" s="31" t="n">
        <v>112.85</v>
      </c>
      <c r="J83" s="32" t="n">
        <v>16</v>
      </c>
      <c r="K83" s="33" t="n">
        <f aca="false">J83*B83</f>
        <v>0</v>
      </c>
    </row>
    <row r="84" customFormat="false" ht="15" hidden="false" customHeight="false" outlineLevel="0" collapsed="false">
      <c r="A84" s="23"/>
      <c r="B84" s="24"/>
      <c r="C84" s="25" t="s">
        <v>1804</v>
      </c>
      <c r="D84" s="26" t="n">
        <v>12</v>
      </c>
      <c r="E84" s="27" t="s">
        <v>1800</v>
      </c>
      <c r="F84" s="28" t="n">
        <f aca="false">I84*$G$5</f>
        <v>120.945</v>
      </c>
      <c r="G84" s="29" t="n">
        <f aca="false">F84*B84</f>
        <v>0</v>
      </c>
      <c r="H84" s="30"/>
      <c r="I84" s="31" t="n">
        <v>161.26</v>
      </c>
      <c r="J84" s="32" t="n">
        <v>24</v>
      </c>
      <c r="K84" s="33" t="n">
        <f aca="false">J84*B84</f>
        <v>0</v>
      </c>
    </row>
    <row r="85" customFormat="false" ht="15" hidden="false" customHeight="false" outlineLevel="0" collapsed="false">
      <c r="A85" s="23"/>
      <c r="B85" s="24"/>
      <c r="C85" s="25" t="s">
        <v>1805</v>
      </c>
      <c r="D85" s="26" t="n">
        <v>15</v>
      </c>
      <c r="E85" s="27" t="s">
        <v>1800</v>
      </c>
      <c r="F85" s="28" t="n">
        <f aca="false">I85*$G$5</f>
        <v>218.805</v>
      </c>
      <c r="G85" s="29" t="n">
        <f aca="false">F85*B85</f>
        <v>0</v>
      </c>
      <c r="H85" s="30"/>
      <c r="I85" s="31" t="n">
        <v>291.74</v>
      </c>
      <c r="J85" s="32" t="n">
        <v>36</v>
      </c>
      <c r="K85" s="33" t="n">
        <f aca="false">J85*B85</f>
        <v>0</v>
      </c>
    </row>
    <row r="86" customFormat="false" ht="15" hidden="false" customHeight="false" outlineLevel="0" collapsed="false">
      <c r="A86" s="23"/>
      <c r="B86" s="24"/>
      <c r="C86" s="25" t="s">
        <v>1806</v>
      </c>
      <c r="D86" s="26" t="n">
        <v>4</v>
      </c>
      <c r="E86" s="27" t="s">
        <v>118</v>
      </c>
      <c r="F86" s="28" t="n">
        <f aca="false">I86*$G$5</f>
        <v>5.8125</v>
      </c>
      <c r="G86" s="29" t="n">
        <f aca="false">F86*B86</f>
        <v>0</v>
      </c>
      <c r="H86" s="30"/>
      <c r="I86" s="31" t="n">
        <v>7.75</v>
      </c>
      <c r="J86" s="32" t="n">
        <v>1.29166666666667</v>
      </c>
      <c r="K86" s="33" t="n">
        <f aca="false">J86*B86</f>
        <v>0</v>
      </c>
    </row>
    <row r="87" customFormat="false" ht="15" hidden="false" customHeight="false" outlineLevel="0" collapsed="false">
      <c r="A87" s="23"/>
      <c r="B87" s="24"/>
      <c r="C87" s="25" t="s">
        <v>1807</v>
      </c>
      <c r="D87" s="26" t="n">
        <v>6</v>
      </c>
      <c r="E87" s="27" t="s">
        <v>118</v>
      </c>
      <c r="F87" s="28" t="n">
        <f aca="false">I87*$G$5</f>
        <v>11.475</v>
      </c>
      <c r="G87" s="29" t="n">
        <f aca="false">F87*B87</f>
        <v>0</v>
      </c>
      <c r="H87" s="30"/>
      <c r="I87" s="31" t="n">
        <v>15.3</v>
      </c>
      <c r="J87" s="32" t="n">
        <v>2.91666666666667</v>
      </c>
      <c r="K87" s="33" t="n">
        <f aca="false">J87*B87</f>
        <v>0</v>
      </c>
    </row>
    <row r="88" customFormat="false" ht="15" hidden="false" customHeight="false" outlineLevel="0" collapsed="false">
      <c r="A88" s="23"/>
      <c r="B88" s="24"/>
      <c r="C88" s="25" t="s">
        <v>1808</v>
      </c>
      <c r="D88" s="26" t="n">
        <v>8</v>
      </c>
      <c r="E88" s="27" t="s">
        <v>118</v>
      </c>
      <c r="F88" s="28" t="n">
        <f aca="false">I88*$G$5</f>
        <v>33.405</v>
      </c>
      <c r="G88" s="29" t="n">
        <f aca="false">F88*B88</f>
        <v>0</v>
      </c>
      <c r="H88" s="30"/>
      <c r="I88" s="31" t="n">
        <v>44.54</v>
      </c>
      <c r="J88" s="32" t="n">
        <v>5.75</v>
      </c>
      <c r="K88" s="33" t="n">
        <f aca="false">J88*B88</f>
        <v>0</v>
      </c>
    </row>
    <row r="89" customFormat="false" ht="15" hidden="false" customHeight="false" outlineLevel="0" collapsed="false">
      <c r="A89" s="23"/>
      <c r="B89" s="24"/>
      <c r="C89" s="25" t="s">
        <v>1809</v>
      </c>
      <c r="D89" s="26" t="n">
        <v>10</v>
      </c>
      <c r="E89" s="27" t="s">
        <v>118</v>
      </c>
      <c r="F89" s="28" t="n">
        <f aca="false">I89*$G$5</f>
        <v>91.4325</v>
      </c>
      <c r="G89" s="29" t="n">
        <f aca="false">F89*B89</f>
        <v>0</v>
      </c>
      <c r="H89" s="30"/>
      <c r="I89" s="31" t="n">
        <v>121.91</v>
      </c>
      <c r="J89" s="32" t="n">
        <v>17</v>
      </c>
      <c r="K89" s="33" t="n">
        <f aca="false">J89*B89</f>
        <v>0</v>
      </c>
    </row>
    <row r="90" customFormat="false" ht="15" hidden="false" customHeight="false" outlineLevel="0" collapsed="false">
      <c r="A90" s="23"/>
      <c r="B90" s="24"/>
      <c r="C90" s="25" t="s">
        <v>1810</v>
      </c>
      <c r="D90" s="26" t="n">
        <v>12</v>
      </c>
      <c r="E90" s="27" t="s">
        <v>118</v>
      </c>
      <c r="F90" s="28" t="n">
        <f aca="false">I90*$G$5</f>
        <v>119.1375</v>
      </c>
      <c r="G90" s="29" t="n">
        <f aca="false">F90*B90</f>
        <v>0</v>
      </c>
      <c r="H90" s="30"/>
      <c r="I90" s="31" t="n">
        <v>158.85</v>
      </c>
      <c r="J90" s="32" t="n">
        <v>24</v>
      </c>
      <c r="K90" s="33" t="n">
        <f aca="false">J90*B90</f>
        <v>0</v>
      </c>
    </row>
    <row r="91" customFormat="false" ht="15" hidden="false" customHeight="false" outlineLevel="0" collapsed="false">
      <c r="A91" s="23"/>
      <c r="B91" s="24"/>
      <c r="C91" s="25" t="s">
        <v>1811</v>
      </c>
      <c r="D91" s="26" t="n">
        <v>15</v>
      </c>
      <c r="E91" s="27" t="s">
        <v>118</v>
      </c>
      <c r="F91" s="28" t="n">
        <f aca="false">I91*$G$5</f>
        <v>315.27</v>
      </c>
      <c r="G91" s="29" t="n">
        <f aca="false">F91*B91</f>
        <v>0</v>
      </c>
      <c r="H91" s="30"/>
      <c r="I91" s="31" t="n">
        <v>420.36</v>
      </c>
      <c r="J91" s="32" t="n">
        <v>42</v>
      </c>
      <c r="K91" s="33" t="n">
        <f aca="false">J91*B91</f>
        <v>0</v>
      </c>
    </row>
    <row r="92" customFormat="false" ht="15" hidden="false" customHeight="false" outlineLevel="0" collapsed="false">
      <c r="A92" s="23"/>
      <c r="B92" s="24"/>
      <c r="C92" s="25" t="s">
        <v>1812</v>
      </c>
      <c r="D92" s="26" t="n">
        <v>4</v>
      </c>
      <c r="E92" s="27" t="s">
        <v>1813</v>
      </c>
      <c r="F92" s="28" t="n">
        <f aca="false">I92*$G$5</f>
        <v>5.5425</v>
      </c>
      <c r="G92" s="29" t="n">
        <f aca="false">F92*B92</f>
        <v>0</v>
      </c>
      <c r="H92" s="30"/>
      <c r="I92" s="31" t="n">
        <v>7.39</v>
      </c>
      <c r="J92" s="32" t="n">
        <v>1</v>
      </c>
      <c r="K92" s="33" t="n">
        <f aca="false">J92*B92</f>
        <v>0</v>
      </c>
    </row>
    <row r="93" customFormat="false" ht="15" hidden="false" customHeight="false" outlineLevel="0" collapsed="false">
      <c r="A93" s="23"/>
      <c r="B93" s="24"/>
      <c r="C93" s="25" t="s">
        <v>1814</v>
      </c>
      <c r="D93" s="26" t="n">
        <v>6</v>
      </c>
      <c r="E93" s="27" t="s">
        <v>1813</v>
      </c>
      <c r="F93" s="28" t="n">
        <f aca="false">I93*$G$5</f>
        <v>10.89</v>
      </c>
      <c r="G93" s="29" t="n">
        <f aca="false">F93*B93</f>
        <v>0</v>
      </c>
      <c r="H93" s="30"/>
      <c r="I93" s="31" t="n">
        <v>14.52</v>
      </c>
      <c r="J93" s="32" t="n">
        <v>2.5</v>
      </c>
      <c r="K93" s="33" t="n">
        <f aca="false">J93*B93</f>
        <v>0</v>
      </c>
    </row>
    <row r="94" customFormat="false" ht="15" hidden="false" customHeight="false" outlineLevel="0" collapsed="false">
      <c r="A94" s="23"/>
      <c r="B94" s="24"/>
      <c r="C94" s="25" t="s">
        <v>1815</v>
      </c>
      <c r="D94" s="26" t="n">
        <v>8</v>
      </c>
      <c r="E94" s="27" t="s">
        <v>1813</v>
      </c>
      <c r="F94" s="28" t="n">
        <f aca="false">I94*$G$5</f>
        <v>34.89</v>
      </c>
      <c r="G94" s="29" t="n">
        <f aca="false">F94*B94</f>
        <v>0</v>
      </c>
      <c r="H94" s="30"/>
      <c r="I94" s="31" t="n">
        <v>46.52</v>
      </c>
      <c r="J94" s="32" t="n">
        <v>5</v>
      </c>
      <c r="K94" s="33" t="n">
        <f aca="false">J94*B94</f>
        <v>0</v>
      </c>
    </row>
    <row r="95" customFormat="false" ht="15" hidden="false" customHeight="false" outlineLevel="0" collapsed="false">
      <c r="A95" s="23"/>
      <c r="B95" s="24"/>
      <c r="C95" s="25" t="s">
        <v>1816</v>
      </c>
      <c r="D95" s="26" t="n">
        <v>10</v>
      </c>
      <c r="E95" s="27" t="s">
        <v>1813</v>
      </c>
      <c r="F95" s="28" t="n">
        <f aca="false">I95*$G$5</f>
        <v>88.86</v>
      </c>
      <c r="G95" s="29" t="n">
        <f aca="false">F95*B95</f>
        <v>0</v>
      </c>
      <c r="H95" s="30"/>
      <c r="I95" s="31" t="n">
        <v>118.48</v>
      </c>
      <c r="J95" s="32" t="n">
        <v>16</v>
      </c>
      <c r="K95" s="33" t="n">
        <f aca="false">J95*B95</f>
        <v>0</v>
      </c>
    </row>
    <row r="96" customFormat="false" ht="15" hidden="false" customHeight="false" outlineLevel="0" collapsed="false">
      <c r="A96" s="23"/>
      <c r="B96" s="24"/>
      <c r="C96" s="25" t="s">
        <v>1817</v>
      </c>
      <c r="D96" s="26" t="n">
        <v>12</v>
      </c>
      <c r="E96" s="27" t="s">
        <v>1813</v>
      </c>
      <c r="F96" s="28" t="n">
        <f aca="false">I96*$G$5</f>
        <v>116.6775</v>
      </c>
      <c r="G96" s="29" t="n">
        <f aca="false">F96*B96</f>
        <v>0</v>
      </c>
      <c r="H96" s="30"/>
      <c r="I96" s="31" t="n">
        <v>155.57</v>
      </c>
      <c r="J96" s="32" t="n">
        <v>22</v>
      </c>
      <c r="K96" s="33" t="n">
        <f aca="false">J96*B96</f>
        <v>0</v>
      </c>
    </row>
    <row r="97" customFormat="false" ht="15" hidden="false" customHeight="false" outlineLevel="0" collapsed="false">
      <c r="A97" s="23"/>
      <c r="B97" s="24"/>
      <c r="C97" s="25" t="s">
        <v>1818</v>
      </c>
      <c r="D97" s="26" t="n">
        <v>15</v>
      </c>
      <c r="E97" s="27" t="s">
        <v>1813</v>
      </c>
      <c r="F97" s="28" t="n">
        <f aca="false">I97*$G$5</f>
        <v>251.8875</v>
      </c>
      <c r="G97" s="29" t="n">
        <f aca="false">F97*B97</f>
        <v>0</v>
      </c>
      <c r="H97" s="30"/>
      <c r="I97" s="31" t="n">
        <v>335.85</v>
      </c>
      <c r="J97" s="32" t="n">
        <v>40</v>
      </c>
      <c r="K97" s="33" t="n">
        <f aca="false">J97*B97</f>
        <v>0</v>
      </c>
    </row>
    <row r="98" customFormat="false" ht="15" hidden="false" customHeight="false" outlineLevel="0" collapsed="false">
      <c r="A98" s="23"/>
      <c r="B98" s="24"/>
      <c r="C98" s="25" t="s">
        <v>1819</v>
      </c>
      <c r="D98" s="26" t="n">
        <v>4</v>
      </c>
      <c r="E98" s="27" t="s">
        <v>1820</v>
      </c>
      <c r="F98" s="28" t="n">
        <f aca="false">I98*$G$5</f>
        <v>2.8425</v>
      </c>
      <c r="G98" s="29" t="n">
        <f aca="false">F98*B98</f>
        <v>0</v>
      </c>
      <c r="H98" s="30"/>
      <c r="I98" s="31" t="n">
        <v>3.79</v>
      </c>
      <c r="J98" s="32" t="n">
        <v>0.375</v>
      </c>
      <c r="K98" s="33" t="n">
        <f aca="false">J98*B98</f>
        <v>0</v>
      </c>
    </row>
    <row r="99" customFormat="false" ht="15" hidden="false" customHeight="false" outlineLevel="0" collapsed="false">
      <c r="A99" s="23"/>
      <c r="B99" s="24"/>
      <c r="C99" s="25" t="s">
        <v>1821</v>
      </c>
      <c r="D99" s="26" t="n">
        <v>6</v>
      </c>
      <c r="E99" s="27" t="s">
        <v>1820</v>
      </c>
      <c r="F99" s="28" t="n">
        <f aca="false">I99*$G$5</f>
        <v>4.35</v>
      </c>
      <c r="G99" s="29" t="n">
        <f aca="false">F99*B99</f>
        <v>0</v>
      </c>
      <c r="H99" s="30"/>
      <c r="I99" s="31" t="n">
        <v>5.8</v>
      </c>
      <c r="J99" s="32" t="n">
        <v>1.125</v>
      </c>
      <c r="K99" s="33" t="n">
        <f aca="false">J99*B99</f>
        <v>0</v>
      </c>
    </row>
    <row r="100" customFormat="false" ht="15" hidden="false" customHeight="false" outlineLevel="0" collapsed="false">
      <c r="A100" s="23"/>
      <c r="B100" s="24"/>
      <c r="C100" s="25" t="s">
        <v>1822</v>
      </c>
      <c r="D100" s="26" t="n">
        <v>8</v>
      </c>
      <c r="E100" s="27" t="s">
        <v>1820</v>
      </c>
      <c r="F100" s="28" t="n">
        <f aca="false">I100*$G$5</f>
        <v>15.4275</v>
      </c>
      <c r="G100" s="29" t="n">
        <f aca="false">F100*B100</f>
        <v>0</v>
      </c>
      <c r="H100" s="30"/>
      <c r="I100" s="31" t="n">
        <v>20.57</v>
      </c>
      <c r="J100" s="32" t="n">
        <v>2.33333333333333</v>
      </c>
      <c r="K100" s="33" t="n">
        <f aca="false">J100*B100</f>
        <v>0</v>
      </c>
    </row>
    <row r="101" customFormat="false" ht="15" hidden="false" customHeight="false" outlineLevel="0" collapsed="false">
      <c r="A101" s="23"/>
      <c r="B101" s="24"/>
      <c r="C101" s="25" t="s">
        <v>1823</v>
      </c>
      <c r="D101" s="26" t="n">
        <v>10</v>
      </c>
      <c r="E101" s="27" t="s">
        <v>1820</v>
      </c>
      <c r="F101" s="28" t="n">
        <f aca="false">I101*$G$5</f>
        <v>51.435</v>
      </c>
      <c r="G101" s="29" t="n">
        <f aca="false">F101*B101</f>
        <v>0</v>
      </c>
      <c r="H101" s="30"/>
      <c r="I101" s="31" t="n">
        <v>68.58</v>
      </c>
      <c r="J101" s="32" t="n">
        <v>10</v>
      </c>
      <c r="K101" s="33" t="n">
        <f aca="false">J101*B101</f>
        <v>0</v>
      </c>
    </row>
    <row r="102" customFormat="false" ht="15" hidden="false" customHeight="false" outlineLevel="0" collapsed="false">
      <c r="A102" s="23"/>
      <c r="B102" s="24"/>
      <c r="C102" s="25" t="s">
        <v>1824</v>
      </c>
      <c r="D102" s="26" t="n">
        <v>12</v>
      </c>
      <c r="E102" s="27" t="s">
        <v>1820</v>
      </c>
      <c r="F102" s="28" t="n">
        <f aca="false">I102*$G$5</f>
        <v>61.4625</v>
      </c>
      <c r="G102" s="29" t="n">
        <f aca="false">F102*B102</f>
        <v>0</v>
      </c>
      <c r="H102" s="30"/>
      <c r="I102" s="31" t="n">
        <v>81.95</v>
      </c>
      <c r="J102" s="32" t="n">
        <v>16</v>
      </c>
      <c r="K102" s="33" t="n">
        <f aca="false">J102*B102</f>
        <v>0</v>
      </c>
    </row>
    <row r="103" customFormat="false" ht="15" hidden="false" customHeight="false" outlineLevel="0" collapsed="false">
      <c r="A103" s="23"/>
      <c r="B103" s="24"/>
      <c r="C103" s="25" t="s">
        <v>1825</v>
      </c>
      <c r="D103" s="26" t="n">
        <v>15</v>
      </c>
      <c r="E103" s="27" t="s">
        <v>1820</v>
      </c>
      <c r="F103" s="28" t="n">
        <f aca="false">I103*$G$5</f>
        <v>120.96</v>
      </c>
      <c r="G103" s="29" t="n">
        <f aca="false">F103*B103</f>
        <v>0</v>
      </c>
      <c r="H103" s="30"/>
      <c r="I103" s="31" t="n">
        <v>161.28</v>
      </c>
      <c r="J103" s="32" t="n">
        <v>23</v>
      </c>
      <c r="K103" s="33" t="n">
        <f aca="false">J103*B103</f>
        <v>0</v>
      </c>
    </row>
    <row r="104" customFormat="false" ht="15" hidden="false" customHeight="false" outlineLevel="0" collapsed="false">
      <c r="A104" s="23"/>
      <c r="B104" s="24"/>
      <c r="C104" s="25" t="s">
        <v>1826</v>
      </c>
      <c r="D104" s="26" t="n">
        <v>4</v>
      </c>
      <c r="E104" s="27" t="s">
        <v>159</v>
      </c>
      <c r="F104" s="28" t="n">
        <f aca="false">I104*$G$5</f>
        <v>3.765</v>
      </c>
      <c r="G104" s="29" t="n">
        <f aca="false">F104*B104</f>
        <v>0</v>
      </c>
      <c r="H104" s="30"/>
      <c r="I104" s="31" t="n">
        <v>5.02</v>
      </c>
      <c r="J104" s="32" t="n">
        <v>0.75</v>
      </c>
      <c r="K104" s="33" t="n">
        <f aca="false">J104*B104</f>
        <v>0</v>
      </c>
    </row>
    <row r="105" customFormat="false" ht="15" hidden="false" customHeight="false" outlineLevel="0" collapsed="false">
      <c r="A105" s="23"/>
      <c r="B105" s="24"/>
      <c r="C105" s="25" t="s">
        <v>1827</v>
      </c>
      <c r="D105" s="26" t="n">
        <v>6</v>
      </c>
      <c r="E105" s="27" t="s">
        <v>159</v>
      </c>
      <c r="F105" s="28" t="n">
        <f aca="false">I105*$G$5</f>
        <v>7.0425</v>
      </c>
      <c r="G105" s="29" t="n">
        <f aca="false">F105*B105</f>
        <v>0</v>
      </c>
      <c r="H105" s="30"/>
      <c r="I105" s="31" t="n">
        <v>9.39</v>
      </c>
      <c r="J105" s="32" t="n">
        <v>1.5</v>
      </c>
      <c r="K105" s="33" t="n">
        <f aca="false">J105*B105</f>
        <v>0</v>
      </c>
    </row>
    <row r="106" customFormat="false" ht="15" hidden="false" customHeight="false" outlineLevel="0" collapsed="false">
      <c r="A106" s="23"/>
      <c r="B106" s="24"/>
      <c r="C106" s="25" t="s">
        <v>1828</v>
      </c>
      <c r="D106" s="26" t="n">
        <v>8</v>
      </c>
      <c r="E106" s="27" t="s">
        <v>159</v>
      </c>
      <c r="F106" s="28" t="n">
        <f aca="false">I106*$G$5</f>
        <v>19.0275</v>
      </c>
      <c r="G106" s="29" t="n">
        <f aca="false">F106*B106</f>
        <v>0</v>
      </c>
      <c r="H106" s="30"/>
      <c r="I106" s="31" t="n">
        <v>25.37</v>
      </c>
      <c r="J106" s="32" t="n">
        <v>2.94444444444444</v>
      </c>
      <c r="K106" s="33" t="n">
        <f aca="false">J106*B106</f>
        <v>0</v>
      </c>
    </row>
    <row r="107" customFormat="false" ht="15" hidden="false" customHeight="false" outlineLevel="0" collapsed="false">
      <c r="A107" s="23"/>
      <c r="B107" s="24"/>
      <c r="C107" s="25" t="s">
        <v>1829</v>
      </c>
      <c r="D107" s="26" t="n">
        <v>10</v>
      </c>
      <c r="E107" s="27" t="s">
        <v>159</v>
      </c>
      <c r="F107" s="28" t="n">
        <f aca="false">I107*$G$5</f>
        <v>59.5125</v>
      </c>
      <c r="G107" s="29" t="n">
        <f aca="false">F107*B107</f>
        <v>0</v>
      </c>
      <c r="H107" s="30"/>
      <c r="I107" s="31" t="n">
        <v>79.35</v>
      </c>
      <c r="J107" s="32" t="n">
        <v>18</v>
      </c>
      <c r="K107" s="33" t="n">
        <f aca="false">J107*B107</f>
        <v>0</v>
      </c>
    </row>
    <row r="108" customFormat="false" ht="15" hidden="false" customHeight="false" outlineLevel="0" collapsed="false">
      <c r="A108" s="23"/>
      <c r="B108" s="24"/>
      <c r="C108" s="25" t="s">
        <v>1830</v>
      </c>
      <c r="D108" s="26" t="n">
        <v>12</v>
      </c>
      <c r="E108" s="27" t="s">
        <v>159</v>
      </c>
      <c r="F108" s="28" t="n">
        <f aca="false">I108*$G$5</f>
        <v>89.4075</v>
      </c>
      <c r="G108" s="29" t="n">
        <f aca="false">F108*B108</f>
        <v>0</v>
      </c>
      <c r="H108" s="30"/>
      <c r="I108" s="31" t="n">
        <v>119.21</v>
      </c>
      <c r="J108" s="32" t="n">
        <v>18</v>
      </c>
      <c r="K108" s="33" t="n">
        <f aca="false">J108*B108</f>
        <v>0</v>
      </c>
    </row>
    <row r="109" customFormat="false" ht="15" hidden="false" customHeight="false" outlineLevel="0" collapsed="false">
      <c r="A109" s="23"/>
      <c r="B109" s="24"/>
      <c r="C109" s="25" t="s">
        <v>1831</v>
      </c>
      <c r="D109" s="26" t="n">
        <v>15</v>
      </c>
      <c r="E109" s="27" t="s">
        <v>159</v>
      </c>
      <c r="F109" s="28" t="n">
        <f aca="false">I109*$G$5</f>
        <v>144.6</v>
      </c>
      <c r="G109" s="29" t="n">
        <f aca="false">F109*B109</f>
        <v>0</v>
      </c>
      <c r="H109" s="30"/>
      <c r="I109" s="31" t="n">
        <v>192.8</v>
      </c>
      <c r="J109" s="32" t="n">
        <v>26</v>
      </c>
      <c r="K109" s="33" t="n">
        <f aca="false">J109*B109</f>
        <v>0</v>
      </c>
    </row>
    <row r="110" customFormat="false" ht="15" hidden="false" customHeight="false" outlineLevel="0" collapsed="false">
      <c r="A110" s="23"/>
      <c r="B110" s="24"/>
      <c r="C110" s="25" t="s">
        <v>1832</v>
      </c>
      <c r="D110" s="26" t="s">
        <v>68</v>
      </c>
      <c r="E110" s="27" t="s">
        <v>1833</v>
      </c>
      <c r="F110" s="28" t="n">
        <f aca="false">I110*$G$5</f>
        <v>9.435</v>
      </c>
      <c r="G110" s="29" t="n">
        <f aca="false">F110*B110</f>
        <v>0</v>
      </c>
      <c r="H110" s="30"/>
      <c r="I110" s="31" t="n">
        <v>12.58</v>
      </c>
      <c r="J110" s="32" t="n">
        <v>1.38888888888889</v>
      </c>
      <c r="K110" s="33" t="n">
        <f aca="false">J110*B110</f>
        <v>0</v>
      </c>
    </row>
    <row r="111" customFormat="false" ht="15" hidden="false" customHeight="false" outlineLevel="0" collapsed="false">
      <c r="A111" s="23"/>
      <c r="B111" s="24"/>
      <c r="C111" s="25" t="s">
        <v>1834</v>
      </c>
      <c r="D111" s="26" t="s">
        <v>76</v>
      </c>
      <c r="E111" s="27" t="s">
        <v>1833</v>
      </c>
      <c r="F111" s="28" t="n">
        <f aca="false">I111*$G$5</f>
        <v>19.785</v>
      </c>
      <c r="G111" s="29" t="n">
        <f aca="false">F111*B111</f>
        <v>0</v>
      </c>
      <c r="H111" s="30"/>
      <c r="I111" s="31" t="n">
        <v>26.38</v>
      </c>
      <c r="J111" s="32" t="n">
        <v>4.25</v>
      </c>
      <c r="K111" s="33" t="n">
        <f aca="false">J111*B111</f>
        <v>0</v>
      </c>
    </row>
    <row r="112" customFormat="false" ht="15" hidden="false" customHeight="false" outlineLevel="0" collapsed="false">
      <c r="A112" s="23"/>
      <c r="B112" s="24"/>
      <c r="C112" s="25" t="s">
        <v>1835</v>
      </c>
      <c r="D112" s="26" t="s">
        <v>78</v>
      </c>
      <c r="E112" s="27" t="s">
        <v>1833</v>
      </c>
      <c r="F112" s="28" t="n">
        <f aca="false">I112*$G$5</f>
        <v>20.2275</v>
      </c>
      <c r="G112" s="29" t="n">
        <f aca="false">F112*B112</f>
        <v>0</v>
      </c>
      <c r="H112" s="30"/>
      <c r="I112" s="31" t="n">
        <v>26.97</v>
      </c>
      <c r="J112" s="32" t="n">
        <v>5</v>
      </c>
      <c r="K112" s="33" t="n">
        <f aca="false">J112*B112</f>
        <v>0</v>
      </c>
    </row>
    <row r="113" customFormat="false" ht="15" hidden="false" customHeight="false" outlineLevel="0" collapsed="false">
      <c r="A113" s="23"/>
      <c r="B113" s="24"/>
      <c r="C113" s="25" t="s">
        <v>1836</v>
      </c>
      <c r="D113" s="26" t="s">
        <v>80</v>
      </c>
      <c r="E113" s="27" t="s">
        <v>1833</v>
      </c>
      <c r="F113" s="28" t="n">
        <f aca="false">I113*$G$5</f>
        <v>30.5475</v>
      </c>
      <c r="G113" s="29" t="n">
        <f aca="false">F113*B113</f>
        <v>0</v>
      </c>
      <c r="H113" s="30"/>
      <c r="I113" s="31" t="n">
        <v>40.73</v>
      </c>
      <c r="J113" s="32" t="n">
        <v>7.5</v>
      </c>
      <c r="K113" s="33" t="n">
        <f aca="false">J113*B113</f>
        <v>0</v>
      </c>
    </row>
    <row r="114" customFormat="false" ht="15" hidden="false" customHeight="false" outlineLevel="0" collapsed="false">
      <c r="A114" s="23"/>
      <c r="B114" s="24"/>
      <c r="C114" s="25" t="s">
        <v>1837</v>
      </c>
      <c r="D114" s="26" t="s">
        <v>1721</v>
      </c>
      <c r="E114" s="27" t="s">
        <v>1833</v>
      </c>
      <c r="F114" s="28" t="n">
        <f aca="false">I114*$G$5</f>
        <v>30.5475</v>
      </c>
      <c r="G114" s="29" t="n">
        <f aca="false">F114*B114</f>
        <v>0</v>
      </c>
      <c r="H114" s="30"/>
      <c r="I114" s="31" t="n">
        <v>40.73</v>
      </c>
      <c r="J114" s="32" t="n">
        <v>6.25</v>
      </c>
      <c r="K114" s="33" t="n">
        <f aca="false">J114*B114</f>
        <v>0</v>
      </c>
    </row>
    <row r="115" customFormat="false" ht="15" hidden="false" customHeight="false" outlineLevel="0" collapsed="false">
      <c r="A115" s="23"/>
      <c r="B115" s="24"/>
      <c r="C115" s="25" t="s">
        <v>1838</v>
      </c>
      <c r="D115" s="26" t="s">
        <v>82</v>
      </c>
      <c r="E115" s="27" t="s">
        <v>1833</v>
      </c>
      <c r="F115" s="28" t="n">
        <f aca="false">I115*$G$5</f>
        <v>31.62</v>
      </c>
      <c r="G115" s="29" t="n">
        <f aca="false">F115*B115</f>
        <v>0</v>
      </c>
      <c r="H115" s="30"/>
      <c r="I115" s="31" t="n">
        <v>42.16</v>
      </c>
      <c r="J115" s="32" t="n">
        <v>9</v>
      </c>
      <c r="K115" s="33" t="n">
        <f aca="false">J115*B115</f>
        <v>0</v>
      </c>
    </row>
    <row r="116" customFormat="false" ht="15" hidden="false" customHeight="false" outlineLevel="0" collapsed="false">
      <c r="A116" s="23"/>
      <c r="B116" s="24"/>
      <c r="C116" s="25" t="s">
        <v>1839</v>
      </c>
      <c r="D116" s="26" t="s">
        <v>84</v>
      </c>
      <c r="E116" s="27" t="s">
        <v>1833</v>
      </c>
      <c r="F116" s="28" t="n">
        <f aca="false">I116*$G$5</f>
        <v>44.5875</v>
      </c>
      <c r="G116" s="29" t="n">
        <f aca="false">F116*B116</f>
        <v>0</v>
      </c>
      <c r="H116" s="30"/>
      <c r="I116" s="31" t="n">
        <v>59.45</v>
      </c>
      <c r="J116" s="32" t="n">
        <v>10.25</v>
      </c>
      <c r="K116" s="33" t="n">
        <f aca="false">J116*B116</f>
        <v>0</v>
      </c>
    </row>
    <row r="117" customFormat="false" ht="15" hidden="false" customHeight="false" outlineLevel="0" collapsed="false">
      <c r="A117" s="23"/>
      <c r="B117" s="24"/>
      <c r="C117" s="25" t="s">
        <v>1840</v>
      </c>
      <c r="D117" s="26" t="s">
        <v>1725</v>
      </c>
      <c r="E117" s="27" t="s">
        <v>1833</v>
      </c>
      <c r="F117" s="28" t="n">
        <f aca="false">I117*$G$5</f>
        <v>99.3225</v>
      </c>
      <c r="G117" s="29" t="n">
        <f aca="false">F117*B117</f>
        <v>0</v>
      </c>
      <c r="H117" s="30"/>
      <c r="I117" s="31" t="n">
        <v>132.43</v>
      </c>
      <c r="J117" s="32" t="n">
        <v>15</v>
      </c>
      <c r="K117" s="33" t="n">
        <f aca="false">J117*B117</f>
        <v>0</v>
      </c>
    </row>
    <row r="118" customFormat="false" ht="15" hidden="false" customHeight="false" outlineLevel="0" collapsed="false">
      <c r="A118" s="23"/>
      <c r="B118" s="24"/>
      <c r="C118" s="25" t="s">
        <v>1841</v>
      </c>
      <c r="D118" s="26" t="s">
        <v>1380</v>
      </c>
      <c r="E118" s="27" t="s">
        <v>1833</v>
      </c>
      <c r="F118" s="28" t="n">
        <f aca="false">I118*$G$5</f>
        <v>100.935</v>
      </c>
      <c r="G118" s="29" t="n">
        <f aca="false">F118*B118</f>
        <v>0</v>
      </c>
      <c r="H118" s="30"/>
      <c r="I118" s="31" t="n">
        <v>134.58</v>
      </c>
      <c r="J118" s="32" t="n">
        <v>17</v>
      </c>
      <c r="K118" s="33" t="n">
        <f aca="false">J118*B118</f>
        <v>0</v>
      </c>
    </row>
    <row r="119" customFormat="false" ht="15" hidden="false" customHeight="false" outlineLevel="0" collapsed="false">
      <c r="A119" s="23"/>
      <c r="B119" s="24"/>
      <c r="C119" s="25" t="s">
        <v>1842</v>
      </c>
      <c r="D119" s="26" t="s">
        <v>1378</v>
      </c>
      <c r="E119" s="27" t="s">
        <v>1833</v>
      </c>
      <c r="F119" s="28" t="n">
        <f aca="false">I119*$G$5</f>
        <v>159.7425</v>
      </c>
      <c r="G119" s="29" t="n">
        <f aca="false">F119*B119</f>
        <v>0</v>
      </c>
      <c r="H119" s="30"/>
      <c r="I119" s="31" t="n">
        <v>212.99</v>
      </c>
      <c r="J119" s="32" t="n">
        <v>20</v>
      </c>
      <c r="K119" s="33" t="n">
        <f aca="false">J119*B119</f>
        <v>0</v>
      </c>
    </row>
    <row r="120" customFormat="false" ht="15" hidden="false" customHeight="false" outlineLevel="0" collapsed="false">
      <c r="A120" s="23"/>
      <c r="B120" s="24"/>
      <c r="C120" s="25" t="s">
        <v>1843</v>
      </c>
      <c r="D120" s="26" t="s">
        <v>1376</v>
      </c>
      <c r="E120" s="27" t="s">
        <v>1833</v>
      </c>
      <c r="F120" s="28" t="n">
        <f aca="false">I120*$G$5</f>
        <v>164.0025</v>
      </c>
      <c r="G120" s="29" t="n">
        <f aca="false">F120*B120</f>
        <v>0</v>
      </c>
      <c r="H120" s="30"/>
      <c r="I120" s="31" t="n">
        <v>218.67</v>
      </c>
      <c r="J120" s="32" t="n">
        <v>24</v>
      </c>
      <c r="K120" s="33" t="n">
        <f aca="false">J120*B120</f>
        <v>0</v>
      </c>
    </row>
    <row r="121" customFormat="false" ht="15" hidden="false" customHeight="false" outlineLevel="0" collapsed="false">
      <c r="A121" s="23"/>
      <c r="B121" s="24"/>
      <c r="C121" s="25" t="s">
        <v>1844</v>
      </c>
      <c r="D121" s="26" t="s">
        <v>1730</v>
      </c>
      <c r="E121" s="27" t="s">
        <v>1833</v>
      </c>
      <c r="F121" s="28" t="n">
        <f aca="false">I121*$G$5</f>
        <v>121.395</v>
      </c>
      <c r="G121" s="29" t="n">
        <f aca="false">F121*B121</f>
        <v>0</v>
      </c>
      <c r="H121" s="30"/>
      <c r="I121" s="31" t="n">
        <v>161.86</v>
      </c>
      <c r="J121" s="32" t="n">
        <v>20</v>
      </c>
      <c r="K121" s="33" t="n">
        <f aca="false">J121*B121</f>
        <v>0</v>
      </c>
    </row>
    <row r="122" customFormat="false" ht="15" hidden="false" customHeight="false" outlineLevel="0" collapsed="false">
      <c r="A122" s="23"/>
      <c r="B122" s="24"/>
      <c r="C122" s="25" t="s">
        <v>1845</v>
      </c>
      <c r="D122" s="26" t="s">
        <v>1386</v>
      </c>
      <c r="E122" s="27" t="s">
        <v>1833</v>
      </c>
      <c r="F122" s="28" t="n">
        <f aca="false">I122*$G$5</f>
        <v>127.95</v>
      </c>
      <c r="G122" s="29" t="n">
        <f aca="false">F122*B122</f>
        <v>0</v>
      </c>
      <c r="H122" s="30"/>
      <c r="I122" s="31" t="n">
        <v>170.6</v>
      </c>
      <c r="J122" s="32" t="n">
        <v>23</v>
      </c>
      <c r="K122" s="33" t="n">
        <f aca="false">J122*B122</f>
        <v>0</v>
      </c>
    </row>
    <row r="123" customFormat="false" ht="15" hidden="false" customHeight="false" outlineLevel="0" collapsed="false">
      <c r="A123" s="23"/>
      <c r="B123" s="24"/>
      <c r="C123" s="25" t="s">
        <v>1846</v>
      </c>
      <c r="D123" s="26" t="s">
        <v>1384</v>
      </c>
      <c r="E123" s="27" t="s">
        <v>1833</v>
      </c>
      <c r="F123" s="28" t="n">
        <f aca="false">I123*$G$5</f>
        <v>175.485</v>
      </c>
      <c r="G123" s="29" t="n">
        <f aca="false">F123*B123</f>
        <v>0</v>
      </c>
      <c r="H123" s="30"/>
      <c r="I123" s="31" t="n">
        <v>233.98</v>
      </c>
      <c r="J123" s="32" t="n">
        <v>28</v>
      </c>
      <c r="K123" s="33" t="n">
        <f aca="false">J123*B123</f>
        <v>0</v>
      </c>
    </row>
    <row r="124" customFormat="false" ht="15" hidden="false" customHeight="false" outlineLevel="0" collapsed="false">
      <c r="A124" s="23"/>
      <c r="B124" s="24"/>
      <c r="C124" s="25" t="s">
        <v>1847</v>
      </c>
      <c r="D124" s="26" t="s">
        <v>539</v>
      </c>
      <c r="E124" s="27" t="s">
        <v>1833</v>
      </c>
      <c r="F124" s="28" t="n">
        <f aca="false">I124*$G$5</f>
        <v>205.8525</v>
      </c>
      <c r="G124" s="29" t="n">
        <f aca="false">F124*B124</f>
        <v>0</v>
      </c>
      <c r="H124" s="30"/>
      <c r="I124" s="31" t="n">
        <v>274.47</v>
      </c>
      <c r="J124" s="32" t="n">
        <v>32</v>
      </c>
      <c r="K124" s="33" t="n">
        <f aca="false">J124*B124</f>
        <v>0</v>
      </c>
    </row>
    <row r="125" customFormat="false" ht="15" hidden="false" customHeight="false" outlineLevel="0" collapsed="false">
      <c r="A125" s="23"/>
      <c r="B125" s="24"/>
      <c r="C125" s="25" t="s">
        <v>1848</v>
      </c>
      <c r="D125" s="26" t="s">
        <v>1382</v>
      </c>
      <c r="E125" s="27" t="s">
        <v>1833</v>
      </c>
      <c r="F125" s="28" t="n">
        <f aca="false">I125*$G$5</f>
        <v>235.6275</v>
      </c>
      <c r="G125" s="29" t="n">
        <f aca="false">F125*B125</f>
        <v>0</v>
      </c>
      <c r="H125" s="30"/>
      <c r="I125" s="31" t="n">
        <v>314.17</v>
      </c>
      <c r="J125" s="32" t="n">
        <v>36</v>
      </c>
      <c r="K125" s="33" t="n">
        <f aca="false">J125*B125</f>
        <v>0</v>
      </c>
    </row>
    <row r="126" customFormat="false" ht="15" hidden="false" customHeight="false" outlineLevel="0" collapsed="false">
      <c r="A126" s="23"/>
      <c r="B126" s="24"/>
      <c r="C126" s="25" t="s">
        <v>1849</v>
      </c>
      <c r="D126" s="26" t="s">
        <v>1736</v>
      </c>
      <c r="E126" s="27" t="s">
        <v>1833</v>
      </c>
      <c r="F126" s="28" t="n">
        <f aca="false">I126*$G$5</f>
        <v>197.07</v>
      </c>
      <c r="G126" s="29" t="n">
        <f aca="false">F126*B126</f>
        <v>0</v>
      </c>
      <c r="H126" s="30"/>
      <c r="I126" s="31" t="n">
        <v>262.76</v>
      </c>
      <c r="J126" s="32" t="n">
        <v>34</v>
      </c>
      <c r="K126" s="33" t="n">
        <f aca="false">J126*B126</f>
        <v>0</v>
      </c>
    </row>
    <row r="127" customFormat="false" ht="15" hidden="false" customHeight="false" outlineLevel="0" collapsed="false">
      <c r="A127" s="23"/>
      <c r="B127" s="24"/>
      <c r="C127" s="25" t="s">
        <v>1850</v>
      </c>
      <c r="D127" s="26" t="s">
        <v>1738</v>
      </c>
      <c r="E127" s="27" t="s">
        <v>1833</v>
      </c>
      <c r="F127" s="28" t="n">
        <f aca="false">I127*$G$5</f>
        <v>212.2575</v>
      </c>
      <c r="G127" s="29" t="n">
        <f aca="false">F127*B127</f>
        <v>0</v>
      </c>
      <c r="H127" s="30"/>
      <c r="I127" s="31" t="n">
        <v>283.01</v>
      </c>
      <c r="J127" s="32" t="n">
        <v>37</v>
      </c>
      <c r="K127" s="33" t="n">
        <f aca="false">J127*B127</f>
        <v>0</v>
      </c>
    </row>
    <row r="128" customFormat="false" ht="15" hidden="false" customHeight="false" outlineLevel="0" collapsed="false">
      <c r="A128" s="23"/>
      <c r="B128" s="24"/>
      <c r="C128" s="25" t="s">
        <v>1851</v>
      </c>
      <c r="D128" s="26" t="s">
        <v>1740</v>
      </c>
      <c r="E128" s="27" t="s">
        <v>1833</v>
      </c>
      <c r="F128" s="28" t="n">
        <f aca="false">I128*$G$5</f>
        <v>228.525</v>
      </c>
      <c r="G128" s="29" t="n">
        <f aca="false">F128*B128</f>
        <v>0</v>
      </c>
      <c r="H128" s="30"/>
      <c r="I128" s="31" t="n">
        <v>304.7</v>
      </c>
      <c r="J128" s="32" t="n">
        <v>42</v>
      </c>
      <c r="K128" s="33" t="n">
        <f aca="false">J128*B128</f>
        <v>0</v>
      </c>
    </row>
    <row r="129" customFormat="false" ht="15" hidden="false" customHeight="false" outlineLevel="0" collapsed="false">
      <c r="A129" s="23"/>
      <c r="B129" s="24"/>
      <c r="C129" s="25" t="s">
        <v>1852</v>
      </c>
      <c r="D129" s="26" t="s">
        <v>1742</v>
      </c>
      <c r="E129" s="27" t="s">
        <v>1833</v>
      </c>
      <c r="F129" s="28" t="n">
        <f aca="false">I129*$G$5</f>
        <v>254.4075</v>
      </c>
      <c r="G129" s="29" t="n">
        <f aca="false">F129*B129</f>
        <v>0</v>
      </c>
      <c r="H129" s="30"/>
      <c r="I129" s="31" t="n">
        <v>339.21</v>
      </c>
      <c r="J129" s="32" t="n">
        <v>48</v>
      </c>
      <c r="K129" s="33" t="n">
        <f aca="false">J129*B129</f>
        <v>0</v>
      </c>
    </row>
    <row r="130" customFormat="false" ht="15" hidden="false" customHeight="false" outlineLevel="0" collapsed="false">
      <c r="A130" s="23"/>
      <c r="B130" s="24"/>
      <c r="C130" s="25" t="s">
        <v>1853</v>
      </c>
      <c r="D130" s="26" t="s">
        <v>1744</v>
      </c>
      <c r="E130" s="27" t="s">
        <v>1833</v>
      </c>
      <c r="F130" s="28" t="n">
        <f aca="false">I130*$G$5</f>
        <v>300.21</v>
      </c>
      <c r="G130" s="29" t="n">
        <f aca="false">F130*B130</f>
        <v>0</v>
      </c>
      <c r="H130" s="30"/>
      <c r="I130" s="31" t="n">
        <v>400.28</v>
      </c>
      <c r="J130" s="32" t="n">
        <v>54</v>
      </c>
      <c r="K130" s="33" t="n">
        <f aca="false">J130*B130</f>
        <v>0</v>
      </c>
    </row>
    <row r="131" customFormat="false" ht="15" hidden="false" customHeight="false" outlineLevel="0" collapsed="false">
      <c r="A131" s="23"/>
      <c r="B131" s="24"/>
      <c r="C131" s="25" t="s">
        <v>1854</v>
      </c>
      <c r="D131" s="26" t="s">
        <v>1746</v>
      </c>
      <c r="E131" s="27" t="s">
        <v>1833</v>
      </c>
      <c r="F131" s="28" t="n">
        <f aca="false">I131*$G$5</f>
        <v>389.9175</v>
      </c>
      <c r="G131" s="29" t="n">
        <f aca="false">F131*B131</f>
        <v>0</v>
      </c>
      <c r="H131" s="30"/>
      <c r="I131" s="31" t="n">
        <v>519.89</v>
      </c>
      <c r="J131" s="32" t="n">
        <v>65</v>
      </c>
      <c r="K131" s="33" t="n">
        <f aca="false">J131*B131</f>
        <v>0</v>
      </c>
    </row>
    <row r="132" customFormat="false" ht="15" hidden="false" customHeight="false" outlineLevel="0" collapsed="false">
      <c r="A132" s="23"/>
      <c r="B132" s="24"/>
      <c r="C132" s="25" t="s">
        <v>1855</v>
      </c>
      <c r="D132" s="26" t="s">
        <v>68</v>
      </c>
      <c r="E132" s="27" t="s">
        <v>1856</v>
      </c>
      <c r="F132" s="28" t="n">
        <f aca="false">I132*$G$5</f>
        <v>22.815</v>
      </c>
      <c r="G132" s="29" t="n">
        <f aca="false">F132*B132</f>
        <v>0</v>
      </c>
      <c r="H132" s="30"/>
      <c r="I132" s="31" t="n">
        <v>30.42</v>
      </c>
      <c r="J132" s="32" t="n">
        <v>3</v>
      </c>
      <c r="K132" s="33" t="n">
        <f aca="false">J132*B132</f>
        <v>0</v>
      </c>
    </row>
    <row r="133" customFormat="false" ht="15" hidden="false" customHeight="false" outlineLevel="0" collapsed="false">
      <c r="A133" s="23"/>
      <c r="B133" s="24"/>
      <c r="C133" s="25" t="s">
        <v>1857</v>
      </c>
      <c r="D133" s="26" t="s">
        <v>76</v>
      </c>
      <c r="E133" s="27" t="s">
        <v>1856</v>
      </c>
      <c r="F133" s="28" t="n">
        <f aca="false">I133*$G$5</f>
        <v>28.62</v>
      </c>
      <c r="G133" s="29" t="n">
        <f aca="false">F133*B133</f>
        <v>0</v>
      </c>
      <c r="H133" s="30"/>
      <c r="I133" s="31" t="n">
        <v>38.16</v>
      </c>
      <c r="J133" s="32" t="n">
        <v>6.5</v>
      </c>
      <c r="K133" s="33" t="n">
        <f aca="false">J133*B133</f>
        <v>0</v>
      </c>
    </row>
    <row r="134" customFormat="false" ht="15" hidden="false" customHeight="false" outlineLevel="0" collapsed="false">
      <c r="A134" s="23"/>
      <c r="B134" s="24"/>
      <c r="C134" s="25" t="s">
        <v>1858</v>
      </c>
      <c r="D134" s="26" t="s">
        <v>78</v>
      </c>
      <c r="E134" s="27" t="s">
        <v>1856</v>
      </c>
      <c r="F134" s="28" t="n">
        <f aca="false">I134*$G$5</f>
        <v>54.9075</v>
      </c>
      <c r="G134" s="29" t="n">
        <f aca="false">F134*B134</f>
        <v>0</v>
      </c>
      <c r="H134" s="30"/>
      <c r="I134" s="31" t="n">
        <v>73.21</v>
      </c>
      <c r="J134" s="32" t="n">
        <v>10.5</v>
      </c>
      <c r="K134" s="33" t="n">
        <f aca="false">J134*B134</f>
        <v>0</v>
      </c>
    </row>
    <row r="135" customFormat="false" ht="15" hidden="false" customHeight="false" outlineLevel="0" collapsed="false">
      <c r="A135" s="23"/>
      <c r="B135" s="24"/>
      <c r="C135" s="25" t="s">
        <v>1859</v>
      </c>
      <c r="D135" s="26" t="s">
        <v>80</v>
      </c>
      <c r="E135" s="27" t="s">
        <v>1856</v>
      </c>
      <c r="F135" s="28" t="n">
        <f aca="false">I135*$G$5</f>
        <v>59.4375</v>
      </c>
      <c r="G135" s="29" t="n">
        <f aca="false">F135*B135</f>
        <v>0</v>
      </c>
      <c r="H135" s="30"/>
      <c r="I135" s="31" t="n">
        <v>79.25</v>
      </c>
      <c r="J135" s="32" t="n">
        <v>9</v>
      </c>
      <c r="K135" s="33" t="n">
        <f aca="false">J135*B135</f>
        <v>0</v>
      </c>
    </row>
    <row r="136" customFormat="false" ht="15" hidden="false" customHeight="false" outlineLevel="0" collapsed="false">
      <c r="A136" s="23"/>
      <c r="B136" s="24"/>
      <c r="C136" s="25" t="s">
        <v>1860</v>
      </c>
      <c r="D136" s="26" t="s">
        <v>82</v>
      </c>
      <c r="E136" s="27" t="s">
        <v>1856</v>
      </c>
      <c r="F136" s="28" t="n">
        <f aca="false">I136*$G$5</f>
        <v>68.685</v>
      </c>
      <c r="G136" s="29" t="n">
        <f aca="false">F136*B136</f>
        <v>0</v>
      </c>
      <c r="H136" s="30"/>
      <c r="I136" s="31" t="n">
        <v>91.58</v>
      </c>
      <c r="J136" s="32" t="n">
        <v>12</v>
      </c>
      <c r="K136" s="33" t="n">
        <f aca="false">J136*B136</f>
        <v>0</v>
      </c>
    </row>
    <row r="137" customFormat="false" ht="15" hidden="false" customHeight="false" outlineLevel="0" collapsed="false">
      <c r="A137" s="23"/>
      <c r="B137" s="24"/>
      <c r="C137" s="25" t="s">
        <v>1861</v>
      </c>
      <c r="D137" s="26" t="n">
        <v>4</v>
      </c>
      <c r="E137" s="27" t="s">
        <v>1862</v>
      </c>
      <c r="F137" s="28" t="n">
        <f aca="false">I137*$G$5</f>
        <v>7.2</v>
      </c>
      <c r="G137" s="29" t="n">
        <f aca="false">F137*B137</f>
        <v>0</v>
      </c>
      <c r="H137" s="30"/>
      <c r="I137" s="31" t="n">
        <v>9.6</v>
      </c>
      <c r="J137" s="32" t="n">
        <v>1.13888888888889</v>
      </c>
      <c r="K137" s="33" t="n">
        <f aca="false">J137*B137</f>
        <v>0</v>
      </c>
    </row>
    <row r="138" customFormat="false" ht="15" hidden="false" customHeight="false" outlineLevel="0" collapsed="false">
      <c r="A138" s="23"/>
      <c r="B138" s="24"/>
      <c r="C138" s="25" t="s">
        <v>1863</v>
      </c>
      <c r="D138" s="26" t="n">
        <v>6</v>
      </c>
      <c r="E138" s="27" t="s">
        <v>1862</v>
      </c>
      <c r="F138" s="28" t="n">
        <f aca="false">I138*$G$5</f>
        <v>14.3925</v>
      </c>
      <c r="G138" s="29" t="n">
        <f aca="false">F138*B138</f>
        <v>0</v>
      </c>
      <c r="H138" s="30"/>
      <c r="I138" s="31" t="n">
        <v>19.19</v>
      </c>
      <c r="J138" s="32" t="n">
        <v>2.38888888888889</v>
      </c>
      <c r="K138" s="33" t="n">
        <f aca="false">J138*B138</f>
        <v>0</v>
      </c>
    </row>
    <row r="139" customFormat="false" ht="15" hidden="false" customHeight="false" outlineLevel="0" collapsed="false">
      <c r="A139" s="23"/>
      <c r="B139" s="24"/>
      <c r="C139" s="25" t="s">
        <v>1864</v>
      </c>
      <c r="D139" s="26" t="n">
        <v>8</v>
      </c>
      <c r="E139" s="27" t="s">
        <v>1862</v>
      </c>
      <c r="F139" s="28" t="n">
        <f aca="false">I139*$G$5</f>
        <v>24.4125</v>
      </c>
      <c r="G139" s="29" t="n">
        <f aca="false">F139*B139</f>
        <v>0</v>
      </c>
      <c r="H139" s="30"/>
      <c r="I139" s="31" t="n">
        <v>32.55</v>
      </c>
      <c r="J139" s="32" t="n">
        <v>4.41666666666667</v>
      </c>
      <c r="K139" s="33" t="n">
        <f aca="false">J139*B139</f>
        <v>0</v>
      </c>
    </row>
    <row r="140" customFormat="false" ht="15" hidden="false" customHeight="false" outlineLevel="0" collapsed="false">
      <c r="A140" s="23"/>
      <c r="B140" s="24"/>
      <c r="C140" s="25" t="s">
        <v>1865</v>
      </c>
      <c r="D140" s="26" t="n">
        <v>10</v>
      </c>
      <c r="E140" s="27" t="s">
        <v>1862</v>
      </c>
      <c r="F140" s="28" t="n">
        <f aca="false">I140*$G$5</f>
        <v>54.18</v>
      </c>
      <c r="G140" s="29" t="n">
        <f aca="false">F140*B140</f>
        <v>0</v>
      </c>
      <c r="H140" s="30"/>
      <c r="I140" s="31" t="n">
        <v>72.24</v>
      </c>
      <c r="J140" s="32" t="n">
        <v>13</v>
      </c>
      <c r="K140" s="33" t="n">
        <f aca="false">J140*B140</f>
        <v>0</v>
      </c>
    </row>
    <row r="141" customFormat="false" ht="15" hidden="false" customHeight="false" outlineLevel="0" collapsed="false">
      <c r="A141" s="23"/>
      <c r="B141" s="24"/>
      <c r="C141" s="25" t="s">
        <v>1866</v>
      </c>
      <c r="D141" s="26" t="n">
        <v>12</v>
      </c>
      <c r="E141" s="27" t="s">
        <v>1862</v>
      </c>
      <c r="F141" s="28" t="n">
        <f aca="false">I141*$G$5</f>
        <v>78.7275</v>
      </c>
      <c r="G141" s="29" t="n">
        <f aca="false">F141*B141</f>
        <v>0</v>
      </c>
      <c r="H141" s="30"/>
      <c r="I141" s="31" t="n">
        <v>104.97</v>
      </c>
      <c r="J141" s="32" t="n">
        <v>20</v>
      </c>
      <c r="K141" s="33" t="n">
        <f aca="false">J141*B141</f>
        <v>0</v>
      </c>
    </row>
    <row r="142" customFormat="false" ht="15" hidden="false" customHeight="false" outlineLevel="0" collapsed="false">
      <c r="A142" s="23"/>
      <c r="B142" s="24"/>
      <c r="C142" s="25" t="s">
        <v>1867</v>
      </c>
      <c r="D142" s="26" t="n">
        <v>15</v>
      </c>
      <c r="E142" s="27" t="s">
        <v>1862</v>
      </c>
      <c r="F142" s="28" t="n">
        <f aca="false">I142*$G$5</f>
        <v>162.8925</v>
      </c>
      <c r="G142" s="29" t="n">
        <f aca="false">F142*B142</f>
        <v>0</v>
      </c>
      <c r="H142" s="30"/>
      <c r="I142" s="31" t="n">
        <v>217.19</v>
      </c>
      <c r="J142" s="32" t="n">
        <v>33</v>
      </c>
      <c r="K142" s="33" t="n">
        <f aca="false">J142*B142</f>
        <v>0</v>
      </c>
    </row>
    <row r="143" customFormat="false" ht="15" hidden="false" customHeight="false" outlineLevel="0" collapsed="false">
      <c r="A143" s="23"/>
      <c r="B143" s="24"/>
      <c r="C143" s="25" t="s">
        <v>1868</v>
      </c>
      <c r="D143" s="26" t="n">
        <v>4</v>
      </c>
      <c r="E143" s="27" t="s">
        <v>1869</v>
      </c>
      <c r="F143" s="28" t="n">
        <f aca="false">I143*$G$5</f>
        <v>7.2</v>
      </c>
      <c r="G143" s="29" t="n">
        <f aca="false">F143*B143</f>
        <v>0</v>
      </c>
      <c r="H143" s="30"/>
      <c r="I143" s="31" t="n">
        <v>9.6</v>
      </c>
      <c r="J143" s="32" t="n">
        <v>1.13888888888889</v>
      </c>
      <c r="K143" s="33" t="n">
        <f aca="false">J143*B143</f>
        <v>0</v>
      </c>
    </row>
    <row r="144" customFormat="false" ht="15" hidden="false" customHeight="false" outlineLevel="0" collapsed="false">
      <c r="A144" s="23"/>
      <c r="B144" s="24"/>
      <c r="C144" s="25" t="s">
        <v>1870</v>
      </c>
      <c r="D144" s="26" t="n">
        <v>6</v>
      </c>
      <c r="E144" s="27" t="s">
        <v>1869</v>
      </c>
      <c r="F144" s="28" t="n">
        <f aca="false">I144*$G$5</f>
        <v>14.3925</v>
      </c>
      <c r="G144" s="29" t="n">
        <f aca="false">F144*B144</f>
        <v>0</v>
      </c>
      <c r="H144" s="30"/>
      <c r="I144" s="31" t="n">
        <v>19.19</v>
      </c>
      <c r="J144" s="32" t="n">
        <v>2.38888888888889</v>
      </c>
      <c r="K144" s="33" t="n">
        <f aca="false">J144*B144</f>
        <v>0</v>
      </c>
    </row>
    <row r="145" customFormat="false" ht="15" hidden="false" customHeight="false" outlineLevel="0" collapsed="false">
      <c r="A145" s="23"/>
      <c r="B145" s="24"/>
      <c r="C145" s="25" t="s">
        <v>1871</v>
      </c>
      <c r="D145" s="26" t="n">
        <v>8</v>
      </c>
      <c r="E145" s="27" t="s">
        <v>1869</v>
      </c>
      <c r="F145" s="28" t="n">
        <f aca="false">I145*$G$5</f>
        <v>24.4125</v>
      </c>
      <c r="G145" s="29" t="n">
        <f aca="false">F145*B145</f>
        <v>0</v>
      </c>
      <c r="H145" s="30"/>
      <c r="I145" s="31" t="n">
        <v>32.55</v>
      </c>
      <c r="J145" s="32" t="n">
        <v>4.41666666666667</v>
      </c>
      <c r="K145" s="33" t="n">
        <f aca="false">J145*B145</f>
        <v>0</v>
      </c>
    </row>
    <row r="146" customFormat="false" ht="15" hidden="false" customHeight="false" outlineLevel="0" collapsed="false">
      <c r="A146" s="23"/>
      <c r="B146" s="24"/>
      <c r="C146" s="25" t="s">
        <v>1872</v>
      </c>
      <c r="D146" s="26" t="n">
        <v>10</v>
      </c>
      <c r="E146" s="27" t="s">
        <v>1869</v>
      </c>
      <c r="F146" s="28" t="n">
        <f aca="false">I146*$G$5</f>
        <v>54.18</v>
      </c>
      <c r="G146" s="29" t="n">
        <f aca="false">F146*B146</f>
        <v>0</v>
      </c>
      <c r="H146" s="30"/>
      <c r="I146" s="31" t="n">
        <v>72.24</v>
      </c>
      <c r="J146" s="32" t="n">
        <v>12</v>
      </c>
      <c r="K146" s="33" t="n">
        <f aca="false">J146*B146</f>
        <v>0</v>
      </c>
    </row>
    <row r="147" customFormat="false" ht="15" hidden="false" customHeight="false" outlineLevel="0" collapsed="false">
      <c r="A147" s="23"/>
      <c r="B147" s="24"/>
      <c r="C147" s="25" t="s">
        <v>1873</v>
      </c>
      <c r="D147" s="26" t="n">
        <v>12</v>
      </c>
      <c r="E147" s="27" t="s">
        <v>1869</v>
      </c>
      <c r="F147" s="28" t="n">
        <f aca="false">I147*$G$5</f>
        <v>78.7275</v>
      </c>
      <c r="G147" s="29" t="n">
        <f aca="false">F147*B147</f>
        <v>0</v>
      </c>
      <c r="H147" s="30"/>
      <c r="I147" s="31" t="n">
        <v>104.97</v>
      </c>
      <c r="J147" s="32" t="n">
        <v>18</v>
      </c>
      <c r="K147" s="33" t="n">
        <f aca="false">J147*B147</f>
        <v>0</v>
      </c>
    </row>
    <row r="148" customFormat="false" ht="15" hidden="false" customHeight="false" outlineLevel="0" collapsed="false">
      <c r="A148" s="23"/>
      <c r="B148" s="24"/>
      <c r="C148" s="25" t="s">
        <v>1874</v>
      </c>
      <c r="D148" s="26" t="n">
        <v>15</v>
      </c>
      <c r="E148" s="27" t="s">
        <v>1869</v>
      </c>
      <c r="F148" s="28" t="n">
        <f aca="false">I148*$G$5</f>
        <v>162.8925</v>
      </c>
      <c r="G148" s="29" t="n">
        <f aca="false">F148*B148</f>
        <v>0</v>
      </c>
      <c r="H148" s="30"/>
      <c r="I148" s="31" t="n">
        <v>217.19</v>
      </c>
      <c r="J148" s="32" t="n">
        <v>31</v>
      </c>
      <c r="K148" s="33" t="n">
        <f aca="false">J148*B148</f>
        <v>0</v>
      </c>
    </row>
    <row r="149" customFormat="false" ht="15" hidden="false" customHeight="false" outlineLevel="0" collapsed="false">
      <c r="A149" s="23"/>
      <c r="B149" s="24"/>
      <c r="C149" s="25" t="s">
        <v>1875</v>
      </c>
      <c r="D149" s="26" t="s">
        <v>76</v>
      </c>
      <c r="E149" s="27" t="s">
        <v>1876</v>
      </c>
      <c r="F149" s="28" t="n">
        <f aca="false">I149*$G$5</f>
        <v>18.51</v>
      </c>
      <c r="G149" s="29" t="n">
        <f aca="false">F149*B149</f>
        <v>0</v>
      </c>
      <c r="H149" s="30"/>
      <c r="I149" s="31" t="n">
        <v>24.68</v>
      </c>
      <c r="J149" s="32" t="n">
        <v>1</v>
      </c>
      <c r="K149" s="33" t="n">
        <f aca="false">J149*B149</f>
        <v>0</v>
      </c>
    </row>
    <row r="150" customFormat="false" ht="15" hidden="false" customHeight="false" outlineLevel="0" collapsed="false">
      <c r="A150" s="23"/>
      <c r="B150" s="24"/>
      <c r="C150" s="25" t="s">
        <v>1877</v>
      </c>
      <c r="D150" s="26" t="s">
        <v>80</v>
      </c>
      <c r="E150" s="27" t="s">
        <v>1876</v>
      </c>
      <c r="F150" s="28" t="n">
        <f aca="false">I150*$G$5</f>
        <v>26.04</v>
      </c>
      <c r="G150" s="29" t="n">
        <f aca="false">F150*B150</f>
        <v>0</v>
      </c>
      <c r="H150" s="30"/>
      <c r="I150" s="31" t="n">
        <v>34.72</v>
      </c>
      <c r="J150" s="32" t="n">
        <v>1</v>
      </c>
      <c r="K150" s="33" t="n">
        <f aca="false">J150*B150</f>
        <v>0</v>
      </c>
    </row>
    <row r="151" customFormat="false" ht="15" hidden="false" customHeight="false" outlineLevel="0" collapsed="false">
      <c r="A151" s="23"/>
      <c r="B151" s="24"/>
      <c r="C151" s="25" t="s">
        <v>1878</v>
      </c>
      <c r="D151" s="26" t="s">
        <v>82</v>
      </c>
      <c r="E151" s="27" t="s">
        <v>1876</v>
      </c>
      <c r="F151" s="28" t="n">
        <f aca="false">I151*$G$5</f>
        <v>26.925</v>
      </c>
      <c r="G151" s="29" t="n">
        <f aca="false">F151*B151</f>
        <v>0</v>
      </c>
      <c r="H151" s="30"/>
      <c r="I151" s="31" t="n">
        <v>35.9</v>
      </c>
      <c r="J151" s="32" t="n">
        <v>3</v>
      </c>
      <c r="K151" s="33" t="n">
        <f aca="false">J151*B151</f>
        <v>0</v>
      </c>
    </row>
    <row r="152" customFormat="false" ht="15" hidden="false" customHeight="false" outlineLevel="0" collapsed="false">
      <c r="A152" s="23"/>
      <c r="B152" s="24"/>
      <c r="C152" s="25" t="s">
        <v>1879</v>
      </c>
      <c r="D152" s="26" t="s">
        <v>1725</v>
      </c>
      <c r="E152" s="27" t="s">
        <v>1876</v>
      </c>
      <c r="F152" s="28" t="n">
        <f aca="false">I152*$G$5</f>
        <v>51.615</v>
      </c>
      <c r="G152" s="29" t="n">
        <f aca="false">F152*B152</f>
        <v>0</v>
      </c>
      <c r="H152" s="30"/>
      <c r="I152" s="31" t="n">
        <v>68.82</v>
      </c>
      <c r="J152" s="32" t="n">
        <v>2</v>
      </c>
      <c r="K152" s="33" t="n">
        <f aca="false">J152*B152</f>
        <v>0</v>
      </c>
    </row>
    <row r="153" customFormat="false" ht="15" hidden="false" customHeight="false" outlineLevel="0" collapsed="false">
      <c r="A153" s="23"/>
      <c r="B153" s="24"/>
      <c r="C153" s="25" t="s">
        <v>1880</v>
      </c>
      <c r="D153" s="26" t="s">
        <v>1380</v>
      </c>
      <c r="E153" s="27" t="s">
        <v>1876</v>
      </c>
      <c r="F153" s="28" t="n">
        <f aca="false">I153*$G$5</f>
        <v>55.38</v>
      </c>
      <c r="G153" s="29" t="n">
        <f aca="false">F153*B153</f>
        <v>0</v>
      </c>
      <c r="H153" s="30"/>
      <c r="I153" s="31" t="n">
        <v>73.84</v>
      </c>
      <c r="J153" s="32" t="n">
        <v>4</v>
      </c>
      <c r="K153" s="33" t="n">
        <f aca="false">J153*B153</f>
        <v>0</v>
      </c>
    </row>
    <row r="154" customFormat="false" ht="15" hidden="false" customHeight="false" outlineLevel="0" collapsed="false">
      <c r="A154" s="23"/>
      <c r="B154" s="24"/>
      <c r="C154" s="25" t="s">
        <v>1881</v>
      </c>
      <c r="D154" s="26" t="s">
        <v>1730</v>
      </c>
      <c r="E154" s="27" t="s">
        <v>1876</v>
      </c>
      <c r="F154" s="28" t="n">
        <f aca="false">I154*$G$5</f>
        <v>57.51</v>
      </c>
      <c r="G154" s="29" t="n">
        <f aca="false">F154*B154</f>
        <v>0</v>
      </c>
      <c r="H154" s="30"/>
      <c r="I154" s="31" t="n">
        <v>76.68</v>
      </c>
      <c r="J154" s="32" t="n">
        <v>2</v>
      </c>
      <c r="K154" s="33" t="n">
        <f aca="false">J154*B154</f>
        <v>0</v>
      </c>
    </row>
    <row r="155" customFormat="false" ht="15" hidden="false" customHeight="false" outlineLevel="0" collapsed="false">
      <c r="A155" s="23"/>
      <c r="B155" s="24"/>
      <c r="C155" s="25" t="s">
        <v>1882</v>
      </c>
      <c r="D155" s="26" t="s">
        <v>1386</v>
      </c>
      <c r="E155" s="27" t="s">
        <v>1876</v>
      </c>
      <c r="F155" s="28" t="n">
        <f aca="false">I155*$G$5</f>
        <v>64.605</v>
      </c>
      <c r="G155" s="29" t="n">
        <f aca="false">F155*B155</f>
        <v>0</v>
      </c>
      <c r="H155" s="30"/>
      <c r="I155" s="31" t="n">
        <v>86.14</v>
      </c>
      <c r="J155" s="32" t="n">
        <v>5</v>
      </c>
      <c r="K155" s="33" t="n">
        <f aca="false">J155*B155</f>
        <v>0</v>
      </c>
    </row>
    <row r="156" customFormat="false" ht="15" hidden="false" customHeight="false" outlineLevel="0" collapsed="false">
      <c r="A156" s="23"/>
      <c r="B156" s="24"/>
      <c r="C156" s="25" t="s">
        <v>1883</v>
      </c>
      <c r="D156" s="26" t="s">
        <v>76</v>
      </c>
      <c r="E156" s="27" t="s">
        <v>1884</v>
      </c>
      <c r="F156" s="28" t="n">
        <f aca="false">I156*$G$5</f>
        <v>20.715</v>
      </c>
      <c r="G156" s="29" t="n">
        <f aca="false">F156*B156</f>
        <v>0</v>
      </c>
      <c r="H156" s="30"/>
      <c r="I156" s="31" t="n">
        <v>27.62</v>
      </c>
      <c r="J156" s="32" t="n">
        <v>2</v>
      </c>
      <c r="K156" s="33" t="n">
        <f aca="false">J156*B156</f>
        <v>0</v>
      </c>
    </row>
    <row r="157" customFormat="false" ht="15" hidden="false" customHeight="false" outlineLevel="0" collapsed="false">
      <c r="A157" s="23"/>
      <c r="B157" s="24"/>
      <c r="C157" s="25" t="s">
        <v>1885</v>
      </c>
      <c r="D157" s="26" t="s">
        <v>80</v>
      </c>
      <c r="E157" s="27" t="s">
        <v>1884</v>
      </c>
      <c r="F157" s="28" t="n">
        <f aca="false">I157*$G$5</f>
        <v>26.04</v>
      </c>
      <c r="G157" s="29" t="n">
        <f aca="false">F157*B157</f>
        <v>0</v>
      </c>
      <c r="H157" s="30"/>
      <c r="I157" s="31" t="n">
        <v>34.72</v>
      </c>
      <c r="J157" s="32" t="n">
        <v>2</v>
      </c>
      <c r="K157" s="33" t="n">
        <f aca="false">J157*B157</f>
        <v>0</v>
      </c>
    </row>
    <row r="158" customFormat="false" ht="15" hidden="false" customHeight="false" outlineLevel="0" collapsed="false">
      <c r="A158" s="23"/>
      <c r="B158" s="24"/>
      <c r="C158" s="25" t="s">
        <v>1886</v>
      </c>
      <c r="D158" s="26" t="s">
        <v>82</v>
      </c>
      <c r="E158" s="27" t="s">
        <v>1884</v>
      </c>
      <c r="F158" s="28" t="n">
        <f aca="false">I158*$G$5</f>
        <v>29.805</v>
      </c>
      <c r="G158" s="29" t="n">
        <f aca="false">F158*B158</f>
        <v>0</v>
      </c>
      <c r="H158" s="30"/>
      <c r="I158" s="31" t="n">
        <v>39.74</v>
      </c>
      <c r="J158" s="32" t="n">
        <v>3</v>
      </c>
      <c r="K158" s="33" t="n">
        <f aca="false">J158*B158</f>
        <v>0</v>
      </c>
    </row>
    <row r="159" customFormat="false" ht="15" hidden="false" customHeight="false" outlineLevel="0" collapsed="false">
      <c r="A159" s="23"/>
      <c r="B159" s="24"/>
      <c r="C159" s="25" t="s">
        <v>1887</v>
      </c>
      <c r="D159" s="26" t="s">
        <v>1725</v>
      </c>
      <c r="E159" s="27" t="s">
        <v>1884</v>
      </c>
      <c r="F159" s="28" t="n">
        <f aca="false">I159*$G$5</f>
        <v>46.0125</v>
      </c>
      <c r="G159" s="29" t="n">
        <f aca="false">F159*B159</f>
        <v>0</v>
      </c>
      <c r="H159" s="30"/>
      <c r="I159" s="31" t="n">
        <v>61.35</v>
      </c>
      <c r="J159" s="32" t="n">
        <v>2</v>
      </c>
      <c r="K159" s="33" t="n">
        <f aca="false">J159*B159</f>
        <v>0</v>
      </c>
    </row>
    <row r="160" customFormat="false" ht="15" hidden="false" customHeight="false" outlineLevel="0" collapsed="false">
      <c r="A160" s="23"/>
      <c r="B160" s="24"/>
      <c r="C160" s="25" t="s">
        <v>1888</v>
      </c>
      <c r="D160" s="26" t="s">
        <v>1380</v>
      </c>
      <c r="E160" s="27" t="s">
        <v>1884</v>
      </c>
      <c r="F160" s="28" t="n">
        <f aca="false">I160*$G$5</f>
        <v>54.9225</v>
      </c>
      <c r="G160" s="29" t="n">
        <f aca="false">F160*B160</f>
        <v>0</v>
      </c>
      <c r="H160" s="30"/>
      <c r="I160" s="31" t="n">
        <v>73.23</v>
      </c>
      <c r="J160" s="32" t="n">
        <v>3</v>
      </c>
      <c r="K160" s="33" t="n">
        <f aca="false">J160*B160</f>
        <v>0</v>
      </c>
    </row>
    <row r="161" customFormat="false" ht="15" hidden="false" customHeight="false" outlineLevel="0" collapsed="false">
      <c r="A161" s="23"/>
      <c r="B161" s="24"/>
      <c r="C161" s="25" t="s">
        <v>1889</v>
      </c>
      <c r="D161" s="26" t="s">
        <v>1730</v>
      </c>
      <c r="E161" s="27" t="s">
        <v>1884</v>
      </c>
      <c r="F161" s="28" t="n">
        <f aca="false">I161*$G$5</f>
        <v>57.09</v>
      </c>
      <c r="G161" s="29" t="n">
        <f aca="false">F161*B161</f>
        <v>0</v>
      </c>
      <c r="H161" s="30"/>
      <c r="I161" s="31" t="n">
        <v>76.12</v>
      </c>
      <c r="J161" s="32" t="n">
        <v>2</v>
      </c>
      <c r="K161" s="33" t="n">
        <f aca="false">J161*B161</f>
        <v>0</v>
      </c>
    </row>
    <row r="162" customFormat="false" ht="15" hidden="false" customHeight="false" outlineLevel="0" collapsed="false">
      <c r="A162" s="23"/>
      <c r="B162" s="24"/>
      <c r="C162" s="25" t="s">
        <v>1890</v>
      </c>
      <c r="D162" s="26" t="s">
        <v>1386</v>
      </c>
      <c r="E162" s="27"/>
      <c r="F162" s="28" t="n">
        <f aca="false">I162*$G$5</f>
        <v>64.1625</v>
      </c>
      <c r="G162" s="29" t="n">
        <f aca="false">F162*B162</f>
        <v>0</v>
      </c>
      <c r="H162" s="30"/>
      <c r="I162" s="31" t="n">
        <v>85.55</v>
      </c>
      <c r="J162" s="32" t="n">
        <v>3</v>
      </c>
      <c r="K162" s="33" t="n">
        <f aca="false">J162*B162</f>
        <v>0</v>
      </c>
    </row>
    <row r="163" customFormat="false" ht="15" hidden="false" customHeight="false" outlineLevel="0" collapsed="false">
      <c r="A163" s="23"/>
      <c r="B163" s="24"/>
      <c r="C163" s="25" t="s">
        <v>1891</v>
      </c>
      <c r="D163" s="26" t="s">
        <v>68</v>
      </c>
      <c r="E163" s="27" t="s">
        <v>1892</v>
      </c>
      <c r="F163" s="28" t="n">
        <f aca="false">I163*$G$5</f>
        <v>16.605</v>
      </c>
      <c r="G163" s="29" t="n">
        <f aca="false">F163*B163</f>
        <v>0</v>
      </c>
      <c r="H163" s="30"/>
      <c r="I163" s="31" t="n">
        <v>22.14</v>
      </c>
      <c r="J163" s="32" t="n">
        <v>1.75</v>
      </c>
      <c r="K163" s="33" t="n">
        <f aca="false">J163*B163</f>
        <v>0</v>
      </c>
    </row>
    <row r="164" customFormat="false" ht="15" hidden="false" customHeight="false" outlineLevel="0" collapsed="false">
      <c r="A164" s="23"/>
      <c r="B164" s="24"/>
      <c r="C164" s="25" t="s">
        <v>1893</v>
      </c>
      <c r="D164" s="26" t="s">
        <v>78</v>
      </c>
      <c r="E164" s="27" t="s">
        <v>1892</v>
      </c>
      <c r="F164" s="28" t="n">
        <f aca="false">I164*$G$5</f>
        <v>24.9975</v>
      </c>
      <c r="G164" s="29" t="n">
        <f aca="false">F164*B164</f>
        <v>0</v>
      </c>
      <c r="H164" s="30"/>
      <c r="I164" s="31" t="n">
        <v>33.33</v>
      </c>
      <c r="J164" s="32" t="n">
        <v>3.66666666666667</v>
      </c>
      <c r="K164" s="33" t="n">
        <f aca="false">J164*B164</f>
        <v>0</v>
      </c>
    </row>
    <row r="165" customFormat="false" ht="15" hidden="false" customHeight="false" outlineLevel="0" collapsed="false">
      <c r="A165" s="23"/>
      <c r="B165" s="24"/>
      <c r="C165" s="25" t="s">
        <v>1894</v>
      </c>
      <c r="D165" s="26" t="s">
        <v>68</v>
      </c>
      <c r="E165" s="27" t="s">
        <v>1895</v>
      </c>
      <c r="F165" s="28" t="n">
        <f aca="false">I165*$G$5</f>
        <v>6.6525</v>
      </c>
      <c r="G165" s="29" t="n">
        <f aca="false">F165*B165</f>
        <v>0</v>
      </c>
      <c r="H165" s="30"/>
      <c r="I165" s="31" t="n">
        <v>8.87</v>
      </c>
      <c r="J165" s="32" t="n">
        <v>1.58333333333333</v>
      </c>
      <c r="K165" s="33" t="n">
        <f aca="false">J165*B165</f>
        <v>0</v>
      </c>
    </row>
    <row r="166" customFormat="false" ht="15" hidden="false" customHeight="false" outlineLevel="0" collapsed="false">
      <c r="A166" s="23"/>
      <c r="B166" s="24"/>
      <c r="C166" s="25" t="s">
        <v>1896</v>
      </c>
      <c r="D166" s="26" t="s">
        <v>78</v>
      </c>
      <c r="E166" s="27" t="s">
        <v>1895</v>
      </c>
      <c r="F166" s="28" t="n">
        <f aca="false">I166*$G$5</f>
        <v>17.5425</v>
      </c>
      <c r="G166" s="29" t="n">
        <f aca="false">F166*B166</f>
        <v>0</v>
      </c>
      <c r="H166" s="30"/>
      <c r="I166" s="31" t="n">
        <v>23.39</v>
      </c>
      <c r="J166" s="32" t="n">
        <v>2</v>
      </c>
      <c r="K166" s="33" t="n">
        <f aca="false">J166*B166</f>
        <v>0</v>
      </c>
    </row>
    <row r="167" customFormat="false" ht="15" hidden="false" customHeight="false" outlineLevel="0" collapsed="false">
      <c r="A167" s="23"/>
      <c r="B167" s="24"/>
      <c r="C167" s="25" t="s">
        <v>1897</v>
      </c>
      <c r="D167" s="26" t="n">
        <v>4</v>
      </c>
      <c r="E167" s="27" t="s">
        <v>1898</v>
      </c>
      <c r="F167" s="28" t="n">
        <f aca="false">I167*$G$5</f>
        <v>27.255</v>
      </c>
      <c r="G167" s="29" t="n">
        <f aca="false">F167*B167</f>
        <v>0</v>
      </c>
      <c r="H167" s="30"/>
      <c r="I167" s="31" t="n">
        <v>36.34</v>
      </c>
      <c r="J167" s="32" t="n">
        <v>3</v>
      </c>
      <c r="K167" s="33" t="n">
        <f aca="false">J167*B167</f>
        <v>0</v>
      </c>
    </row>
    <row r="168" customFormat="false" ht="15" hidden="false" customHeight="false" outlineLevel="0" collapsed="false">
      <c r="A168" s="23"/>
      <c r="B168" s="24"/>
      <c r="C168" s="25" t="s">
        <v>1899</v>
      </c>
      <c r="D168" s="26" t="s">
        <v>1230</v>
      </c>
      <c r="E168" s="27" t="s">
        <v>1900</v>
      </c>
      <c r="F168" s="28" t="n">
        <f aca="false">I168*$G$5</f>
        <v>10.995</v>
      </c>
      <c r="G168" s="29" t="n">
        <f aca="false">F168*B168</f>
        <v>0</v>
      </c>
      <c r="H168" s="30"/>
      <c r="I168" s="31" t="n">
        <v>14.66</v>
      </c>
      <c r="J168" s="32" t="n">
        <v>1.6</v>
      </c>
      <c r="K168" s="33" t="n">
        <f aca="false">J168*B168</f>
        <v>0</v>
      </c>
    </row>
    <row r="169" customFormat="false" ht="15" hidden="false" customHeight="false" outlineLevel="0" collapsed="false">
      <c r="A169" s="23"/>
      <c r="B169" s="24"/>
      <c r="C169" s="25" t="s">
        <v>1901</v>
      </c>
      <c r="D169" s="26" t="s">
        <v>1902</v>
      </c>
      <c r="E169" s="27" t="s">
        <v>1900</v>
      </c>
      <c r="F169" s="28" t="n">
        <f aca="false">I169*$G$5</f>
        <v>30.0375</v>
      </c>
      <c r="G169" s="29" t="n">
        <f aca="false">F169*B169</f>
        <v>0</v>
      </c>
      <c r="H169" s="30"/>
      <c r="I169" s="31" t="n">
        <v>40.05</v>
      </c>
      <c r="J169" s="32" t="n">
        <v>3</v>
      </c>
      <c r="K169" s="33" t="n">
        <f aca="false">J169*B169</f>
        <v>0</v>
      </c>
    </row>
    <row r="170" customFormat="false" ht="15" hidden="false" customHeight="false" outlineLevel="0" collapsed="false">
      <c r="A170" s="23"/>
      <c r="B170" s="24"/>
      <c r="C170" s="25" t="s">
        <v>1903</v>
      </c>
      <c r="D170" s="26" t="s">
        <v>1394</v>
      </c>
      <c r="E170" s="27" t="s">
        <v>1900</v>
      </c>
      <c r="F170" s="28" t="n">
        <f aca="false">I170*$G$5</f>
        <v>33.6525</v>
      </c>
      <c r="G170" s="29" t="n">
        <f aca="false">F170*B170</f>
        <v>0</v>
      </c>
      <c r="H170" s="30"/>
      <c r="I170" s="31" t="n">
        <v>44.87</v>
      </c>
      <c r="J170" s="32" t="n">
        <v>3</v>
      </c>
      <c r="K170" s="33" t="n">
        <f aca="false">J170*B170</f>
        <v>0</v>
      </c>
    </row>
    <row r="171" customFormat="false" ht="15" hidden="false" customHeight="false" outlineLevel="0" collapsed="false">
      <c r="A171" s="23"/>
      <c r="B171" s="24"/>
      <c r="C171" s="25" t="s">
        <v>1904</v>
      </c>
      <c r="D171" s="26" t="s">
        <v>1230</v>
      </c>
      <c r="E171" s="27" t="s">
        <v>1905</v>
      </c>
      <c r="F171" s="28" t="n">
        <f aca="false">I171*$G$5</f>
        <v>10.4775</v>
      </c>
      <c r="G171" s="29" t="n">
        <f aca="false">F171*B171</f>
        <v>0</v>
      </c>
      <c r="H171" s="30"/>
      <c r="I171" s="31" t="n">
        <v>13.97</v>
      </c>
      <c r="J171" s="32" t="n">
        <v>1.58333333333333</v>
      </c>
      <c r="K171" s="33" t="n">
        <f aca="false">J171*B171</f>
        <v>0</v>
      </c>
    </row>
    <row r="172" customFormat="false" ht="15" hidden="false" customHeight="false" outlineLevel="0" collapsed="false">
      <c r="A172" s="23"/>
      <c r="B172" s="24"/>
      <c r="C172" s="25" t="s">
        <v>1906</v>
      </c>
      <c r="D172" s="26" t="s">
        <v>1902</v>
      </c>
      <c r="E172" s="27" t="s">
        <v>1905</v>
      </c>
      <c r="F172" s="28" t="n">
        <f aca="false">I172*$G$5</f>
        <v>28.62</v>
      </c>
      <c r="G172" s="29" t="n">
        <f aca="false">F172*B172</f>
        <v>0</v>
      </c>
      <c r="H172" s="30"/>
      <c r="I172" s="31" t="n">
        <v>38.16</v>
      </c>
      <c r="J172" s="32" t="n">
        <v>3</v>
      </c>
      <c r="K172" s="33" t="n">
        <f aca="false">J172*B172</f>
        <v>0</v>
      </c>
    </row>
    <row r="173" customFormat="false" ht="15" hidden="false" customHeight="false" outlineLevel="0" collapsed="false">
      <c r="A173" s="23"/>
      <c r="B173" s="24"/>
      <c r="C173" s="25" t="s">
        <v>1907</v>
      </c>
      <c r="D173" s="26" t="s">
        <v>1908</v>
      </c>
      <c r="E173" s="27" t="s">
        <v>1905</v>
      </c>
      <c r="F173" s="28" t="n">
        <f aca="false">I173*$G$5</f>
        <v>75.015</v>
      </c>
      <c r="G173" s="29" t="n">
        <f aca="false">F173*B173</f>
        <v>0</v>
      </c>
      <c r="H173" s="30"/>
      <c r="I173" s="31" t="n">
        <v>100.02</v>
      </c>
      <c r="J173" s="32" t="n">
        <v>9</v>
      </c>
      <c r="K173" s="33" t="n">
        <f aca="false">J173*B173</f>
        <v>0</v>
      </c>
    </row>
    <row r="174" customFormat="false" ht="15" hidden="false" customHeight="false" outlineLevel="0" collapsed="false">
      <c r="A174" s="23"/>
      <c r="B174" s="24"/>
      <c r="C174" s="25" t="s">
        <v>1909</v>
      </c>
      <c r="D174" s="26" t="s">
        <v>1910</v>
      </c>
      <c r="E174" s="27" t="s">
        <v>1905</v>
      </c>
      <c r="F174" s="28" t="n">
        <f aca="false">I174*$G$5</f>
        <v>100.095</v>
      </c>
      <c r="G174" s="29" t="n">
        <f aca="false">F174*B174</f>
        <v>0</v>
      </c>
      <c r="H174" s="30"/>
      <c r="I174" s="31" t="n">
        <v>133.46</v>
      </c>
      <c r="J174" s="32" t="n">
        <v>12</v>
      </c>
      <c r="K174" s="33" t="n">
        <f aca="false">J174*B174</f>
        <v>0</v>
      </c>
    </row>
    <row r="175" customFormat="false" ht="15" hidden="false" customHeight="false" outlineLevel="0" collapsed="false">
      <c r="A175" s="23"/>
      <c r="B175" s="24"/>
      <c r="C175" s="25" t="s">
        <v>1911</v>
      </c>
      <c r="D175" s="26" t="s">
        <v>1912</v>
      </c>
      <c r="E175" s="27" t="s">
        <v>1905</v>
      </c>
      <c r="F175" s="28" t="n">
        <f aca="false">I175*$G$5</f>
        <v>166.7175</v>
      </c>
      <c r="G175" s="29" t="n">
        <f aca="false">F175*B175</f>
        <v>0</v>
      </c>
      <c r="H175" s="30"/>
      <c r="I175" s="31" t="n">
        <v>222.29</v>
      </c>
      <c r="J175" s="32" t="n">
        <v>19</v>
      </c>
      <c r="K175" s="33" t="n">
        <f aca="false">J175*B175</f>
        <v>0</v>
      </c>
    </row>
    <row r="176" customFormat="false" ht="15" hidden="false" customHeight="false" outlineLevel="0" collapsed="false">
      <c r="A176" s="23"/>
      <c r="B176" s="24"/>
      <c r="C176" s="25" t="s">
        <v>1913</v>
      </c>
      <c r="D176" s="26" t="s">
        <v>1394</v>
      </c>
      <c r="E176" s="27" t="s">
        <v>1905</v>
      </c>
      <c r="F176" s="28" t="n">
        <f aca="false">I176*$G$5</f>
        <v>32.055</v>
      </c>
      <c r="G176" s="29" t="n">
        <f aca="false">F176*B176</f>
        <v>0</v>
      </c>
      <c r="H176" s="30"/>
      <c r="I176" s="31" t="n">
        <v>42.74</v>
      </c>
      <c r="J176" s="32" t="n">
        <v>2.625</v>
      </c>
      <c r="K176" s="33" t="n">
        <f aca="false">J176*B176</f>
        <v>0</v>
      </c>
    </row>
    <row r="177" customFormat="false" ht="15" hidden="false" customHeight="false" outlineLevel="0" collapsed="false">
      <c r="A177" s="23"/>
      <c r="B177" s="24"/>
      <c r="C177" s="25" t="s">
        <v>1914</v>
      </c>
      <c r="D177" s="26" t="s">
        <v>1915</v>
      </c>
      <c r="E177" s="27" t="s">
        <v>1905</v>
      </c>
      <c r="F177" s="28" t="n">
        <f aca="false">I177*$G$5</f>
        <v>77.925</v>
      </c>
      <c r="G177" s="29" t="n">
        <f aca="false">F177*B177</f>
        <v>0</v>
      </c>
      <c r="H177" s="30"/>
      <c r="I177" s="31" t="n">
        <v>103.9</v>
      </c>
      <c r="J177" s="32" t="n">
        <v>7</v>
      </c>
      <c r="K177" s="33" t="n">
        <f aca="false">J177*B177</f>
        <v>0</v>
      </c>
    </row>
    <row r="178" customFormat="false" ht="15" hidden="false" customHeight="false" outlineLevel="0" collapsed="false">
      <c r="A178" s="23"/>
      <c r="B178" s="24"/>
      <c r="C178" s="25" t="s">
        <v>1916</v>
      </c>
      <c r="D178" s="26" t="s">
        <v>1917</v>
      </c>
      <c r="E178" s="27" t="s">
        <v>1905</v>
      </c>
      <c r="F178" s="28" t="n">
        <f aca="false">I178*$G$5</f>
        <v>102.2625</v>
      </c>
      <c r="G178" s="29" t="n">
        <f aca="false">F178*B178</f>
        <v>0</v>
      </c>
      <c r="H178" s="30"/>
      <c r="I178" s="31" t="n">
        <v>136.35</v>
      </c>
      <c r="J178" s="32" t="n">
        <v>13</v>
      </c>
      <c r="K178" s="33" t="n">
        <f aca="false">J178*B178</f>
        <v>0</v>
      </c>
    </row>
    <row r="179" customFormat="false" ht="15" hidden="false" customHeight="false" outlineLevel="0" collapsed="false">
      <c r="A179" s="23"/>
      <c r="B179" s="24"/>
      <c r="C179" s="25" t="s">
        <v>1918</v>
      </c>
      <c r="D179" s="26" t="s">
        <v>1919</v>
      </c>
      <c r="E179" s="27" t="s">
        <v>1905</v>
      </c>
      <c r="F179" s="28" t="n">
        <f aca="false">I179*$G$5</f>
        <v>172.9125</v>
      </c>
      <c r="G179" s="29" t="n">
        <f aca="false">F179*B179</f>
        <v>0</v>
      </c>
      <c r="H179" s="30"/>
      <c r="I179" s="31" t="n">
        <v>230.55</v>
      </c>
      <c r="J179" s="32" t="n">
        <v>19</v>
      </c>
      <c r="K179" s="33" t="n">
        <f aca="false">J179*B179</f>
        <v>0</v>
      </c>
    </row>
    <row r="180" customFormat="false" ht="15" hidden="false" customHeight="false" outlineLevel="0" collapsed="false">
      <c r="A180" s="23"/>
      <c r="B180" s="24"/>
      <c r="C180" s="25" t="s">
        <v>1920</v>
      </c>
      <c r="D180" s="26" t="s">
        <v>1397</v>
      </c>
      <c r="E180" s="27" t="s">
        <v>1905</v>
      </c>
      <c r="F180" s="28" t="n">
        <f aca="false">I180*$G$5</f>
        <v>92.6775</v>
      </c>
      <c r="G180" s="29" t="n">
        <f aca="false">F180*B180</f>
        <v>0</v>
      </c>
      <c r="H180" s="30"/>
      <c r="I180" s="31" t="n">
        <v>123.57</v>
      </c>
      <c r="J180" s="32" t="n">
        <v>8</v>
      </c>
      <c r="K180" s="33" t="n">
        <f aca="false">J180*B180</f>
        <v>0</v>
      </c>
    </row>
    <row r="181" customFormat="false" ht="15" hidden="false" customHeight="false" outlineLevel="0" collapsed="false">
      <c r="A181" s="23"/>
      <c r="B181" s="24"/>
      <c r="C181" s="25" t="s">
        <v>1921</v>
      </c>
      <c r="D181" s="26" t="s">
        <v>1922</v>
      </c>
      <c r="E181" s="27" t="s">
        <v>1905</v>
      </c>
      <c r="F181" s="28" t="n">
        <f aca="false">I181*$G$5</f>
        <v>117.2475</v>
      </c>
      <c r="G181" s="29" t="n">
        <f aca="false">F181*B181</f>
        <v>0</v>
      </c>
      <c r="H181" s="30"/>
      <c r="I181" s="31" t="n">
        <v>156.33</v>
      </c>
      <c r="J181" s="32" t="n">
        <v>12</v>
      </c>
      <c r="K181" s="33" t="n">
        <f aca="false">J181*B181</f>
        <v>0</v>
      </c>
    </row>
    <row r="182" customFormat="false" ht="15" hidden="false" customHeight="false" outlineLevel="0" collapsed="false">
      <c r="A182" s="23"/>
      <c r="B182" s="24"/>
      <c r="C182" s="25" t="s">
        <v>1923</v>
      </c>
      <c r="D182" s="26" t="s">
        <v>1924</v>
      </c>
      <c r="E182" s="27" t="s">
        <v>1905</v>
      </c>
      <c r="F182" s="28" t="n">
        <f aca="false">I182*$G$5</f>
        <v>195.7275</v>
      </c>
      <c r="G182" s="29" t="n">
        <f aca="false">F182*B182</f>
        <v>0</v>
      </c>
      <c r="H182" s="30"/>
      <c r="I182" s="31" t="n">
        <v>260.97</v>
      </c>
      <c r="J182" s="32" t="n">
        <v>21</v>
      </c>
      <c r="K182" s="33" t="n">
        <f aca="false">J182*B182</f>
        <v>0</v>
      </c>
    </row>
    <row r="183" customFormat="false" ht="15" hidden="false" customHeight="false" outlineLevel="0" collapsed="false">
      <c r="A183" s="23"/>
      <c r="B183" s="24"/>
      <c r="C183" s="25" t="s">
        <v>1925</v>
      </c>
      <c r="D183" s="26" t="s">
        <v>1401</v>
      </c>
      <c r="E183" s="27" t="s">
        <v>1905</v>
      </c>
      <c r="F183" s="28" t="n">
        <f aca="false">I183*$G$5</f>
        <v>130.005</v>
      </c>
      <c r="G183" s="29" t="n">
        <f aca="false">F183*B183</f>
        <v>0</v>
      </c>
      <c r="H183" s="30"/>
      <c r="I183" s="31" t="n">
        <v>173.34</v>
      </c>
      <c r="J183" s="32" t="n">
        <v>16</v>
      </c>
      <c r="K183" s="33" t="n">
        <f aca="false">J183*B183</f>
        <v>0</v>
      </c>
    </row>
    <row r="184" customFormat="false" ht="15" hidden="false" customHeight="false" outlineLevel="0" collapsed="false">
      <c r="A184" s="23"/>
      <c r="B184" s="24"/>
      <c r="C184" s="25" t="s">
        <v>1926</v>
      </c>
      <c r="D184" s="26" t="s">
        <v>1927</v>
      </c>
      <c r="E184" s="27" t="s">
        <v>1905</v>
      </c>
      <c r="F184" s="28" t="n">
        <f aca="false">I184*$G$5</f>
        <v>197.3025</v>
      </c>
      <c r="G184" s="29" t="n">
        <f aca="false">F184*B184</f>
        <v>0</v>
      </c>
      <c r="H184" s="30"/>
      <c r="I184" s="31" t="n">
        <v>263.07</v>
      </c>
      <c r="J184" s="32" t="n">
        <v>21</v>
      </c>
      <c r="K184" s="33" t="n">
        <f aca="false">J184*B184</f>
        <v>0</v>
      </c>
    </row>
    <row r="185" customFormat="false" ht="15" hidden="false" customHeight="false" outlineLevel="0" collapsed="false">
      <c r="A185" s="23"/>
      <c r="B185" s="24"/>
      <c r="C185" s="25" t="s">
        <v>1928</v>
      </c>
      <c r="D185" s="26" t="s">
        <v>1929</v>
      </c>
      <c r="E185" s="27" t="s">
        <v>1905</v>
      </c>
      <c r="F185" s="28" t="n">
        <f aca="false">I185*$G$5</f>
        <v>226.26</v>
      </c>
      <c r="G185" s="29" t="n">
        <f aca="false">F185*B185</f>
        <v>0</v>
      </c>
      <c r="H185" s="30"/>
      <c r="I185" s="31" t="n">
        <v>301.68</v>
      </c>
      <c r="J185" s="32" t="n">
        <v>27</v>
      </c>
      <c r="K185" s="33" t="n">
        <f aca="false">J185*B185</f>
        <v>0</v>
      </c>
    </row>
    <row r="186" customFormat="false" ht="15" hidden="false" customHeight="false" outlineLevel="0" collapsed="false">
      <c r="A186" s="23"/>
      <c r="B186" s="24"/>
      <c r="C186" s="25" t="s">
        <v>1930</v>
      </c>
      <c r="D186" s="26" t="n">
        <v>4</v>
      </c>
      <c r="E186" s="27" t="s">
        <v>1931</v>
      </c>
      <c r="F186" s="28" t="n">
        <f aca="false">I186*$G$5</f>
        <v>2.025</v>
      </c>
      <c r="G186" s="29" t="n">
        <f aca="false">F186*B186</f>
        <v>0</v>
      </c>
      <c r="H186" s="30"/>
      <c r="I186" s="31" t="n">
        <v>2.7</v>
      </c>
      <c r="J186" s="32" t="n">
        <v>0.2578125</v>
      </c>
      <c r="K186" s="33" t="n">
        <f aca="false">J186*B186</f>
        <v>0</v>
      </c>
    </row>
    <row r="187" customFormat="false" ht="15" hidden="false" customHeight="false" outlineLevel="0" collapsed="false">
      <c r="A187" s="23"/>
      <c r="B187" s="24"/>
      <c r="C187" s="25" t="s">
        <v>1932</v>
      </c>
      <c r="D187" s="26" t="n">
        <v>6</v>
      </c>
      <c r="E187" s="27" t="s">
        <v>1931</v>
      </c>
      <c r="F187" s="28" t="n">
        <f aca="false">I187*$G$5</f>
        <v>7.62</v>
      </c>
      <c r="G187" s="29" t="n">
        <f aca="false">F187*B187</f>
        <v>0</v>
      </c>
      <c r="H187" s="30"/>
      <c r="I187" s="31" t="n">
        <v>10.16</v>
      </c>
      <c r="J187" s="32" t="n">
        <v>0.574074074074074</v>
      </c>
      <c r="K187" s="33" t="n">
        <f aca="false">J187*B187</f>
        <v>0</v>
      </c>
    </row>
    <row r="188" customFormat="false" ht="15" hidden="false" customHeight="false" outlineLevel="0" collapsed="false">
      <c r="A188" s="23"/>
      <c r="B188" s="24"/>
      <c r="C188" s="25" t="s">
        <v>1933</v>
      </c>
      <c r="D188" s="26" t="n">
        <v>4</v>
      </c>
      <c r="E188" s="27" t="s">
        <v>1934</v>
      </c>
      <c r="F188" s="28" t="n">
        <f aca="false">I188*$G$5</f>
        <v>2.265</v>
      </c>
      <c r="G188" s="29" t="n">
        <f aca="false">F188*B188</f>
        <v>0</v>
      </c>
      <c r="H188" s="30"/>
      <c r="I188" s="31" t="n">
        <v>3.02</v>
      </c>
      <c r="J188" s="32" t="n">
        <v>0.2265625</v>
      </c>
      <c r="K188" s="33" t="n">
        <f aca="false">J188*B188</f>
        <v>0</v>
      </c>
    </row>
    <row r="189" customFormat="false" ht="15" hidden="false" customHeight="false" outlineLevel="0" collapsed="false">
      <c r="A189" s="23"/>
      <c r="B189" s="24"/>
      <c r="C189" s="25" t="s">
        <v>1935</v>
      </c>
      <c r="D189" s="26" t="n">
        <v>6</v>
      </c>
      <c r="E189" s="27" t="s">
        <v>1934</v>
      </c>
      <c r="F189" s="28" t="n">
        <f aca="false">I189*$G$5</f>
        <v>8.535</v>
      </c>
      <c r="G189" s="29" t="n">
        <f aca="false">F189*B189</f>
        <v>0</v>
      </c>
      <c r="H189" s="30"/>
      <c r="I189" s="31" t="n">
        <v>11.38</v>
      </c>
      <c r="J189" s="32" t="n">
        <v>0.592592592592593</v>
      </c>
      <c r="K189" s="33" t="n">
        <f aca="false">J189*B189</f>
        <v>0</v>
      </c>
    </row>
    <row r="190" customFormat="false" ht="15" hidden="false" customHeight="false" outlineLevel="0" collapsed="false">
      <c r="A190" s="23"/>
      <c r="B190" s="24"/>
      <c r="C190" s="25" t="s">
        <v>1936</v>
      </c>
      <c r="D190" s="26" t="n">
        <v>4</v>
      </c>
      <c r="E190" s="27" t="s">
        <v>1937</v>
      </c>
      <c r="F190" s="28" t="n">
        <f aca="false">I190*$G$5</f>
        <v>11.9775</v>
      </c>
      <c r="G190" s="29" t="n">
        <f aca="false">F190*B190</f>
        <v>0</v>
      </c>
      <c r="H190" s="30"/>
      <c r="I190" s="31" t="n">
        <v>15.97</v>
      </c>
      <c r="J190" s="32" t="n">
        <v>0.7</v>
      </c>
      <c r="K190" s="33" t="n">
        <f aca="false">J190*B190</f>
        <v>0</v>
      </c>
    </row>
    <row r="191" customFormat="false" ht="15" hidden="false" customHeight="false" outlineLevel="0" collapsed="false">
      <c r="A191" s="23"/>
      <c r="B191" s="24"/>
      <c r="C191" s="25" t="s">
        <v>1938</v>
      </c>
      <c r="D191" s="26" t="n">
        <v>6</v>
      </c>
      <c r="E191" s="27" t="s">
        <v>1937</v>
      </c>
      <c r="F191" s="28" t="n">
        <f aca="false">I191*$G$5</f>
        <v>23.535</v>
      </c>
      <c r="G191" s="29" t="n">
        <f aca="false">F191*B191</f>
        <v>0</v>
      </c>
      <c r="H191" s="30"/>
      <c r="I191" s="31" t="n">
        <v>31.38</v>
      </c>
      <c r="J191" s="32" t="n">
        <v>1.6</v>
      </c>
      <c r="K191" s="33" t="n">
        <f aca="false">J191*B191</f>
        <v>0</v>
      </c>
    </row>
    <row r="192" customFormat="false" ht="15" hidden="false" customHeight="false" outlineLevel="0" collapsed="false">
      <c r="A192" s="23"/>
      <c r="B192" s="24"/>
      <c r="C192" s="25" t="s">
        <v>1939</v>
      </c>
      <c r="D192" s="26" t="n">
        <v>8</v>
      </c>
      <c r="E192" s="27" t="s">
        <v>1937</v>
      </c>
      <c r="F192" s="28" t="n">
        <f aca="false">I192*$G$5</f>
        <v>34.7925</v>
      </c>
      <c r="G192" s="29" t="n">
        <f aca="false">F192*B192</f>
        <v>0</v>
      </c>
      <c r="H192" s="30"/>
      <c r="I192" s="31" t="n">
        <v>46.39</v>
      </c>
      <c r="J192" s="32" t="n">
        <v>3</v>
      </c>
      <c r="K192" s="33" t="n">
        <f aca="false">J192*B192</f>
        <v>0</v>
      </c>
    </row>
    <row r="193" customFormat="false" ht="15" hidden="false" customHeight="false" outlineLevel="0" collapsed="false">
      <c r="A193" s="23"/>
      <c r="B193" s="24"/>
      <c r="C193" s="25" t="s">
        <v>1940</v>
      </c>
      <c r="D193" s="26" t="n">
        <v>10</v>
      </c>
      <c r="E193" s="27" t="s">
        <v>1937</v>
      </c>
      <c r="F193" s="28" t="n">
        <f aca="false">I193*$G$5</f>
        <v>67.9575</v>
      </c>
      <c r="G193" s="29" t="n">
        <f aca="false">F193*B193</f>
        <v>0</v>
      </c>
      <c r="H193" s="30"/>
      <c r="I193" s="31" t="n">
        <v>90.61</v>
      </c>
      <c r="J193" s="32" t="n">
        <v>6</v>
      </c>
      <c r="K193" s="33" t="n">
        <f aca="false">J193*B193</f>
        <v>0</v>
      </c>
    </row>
    <row r="194" customFormat="false" ht="15" hidden="false" customHeight="false" outlineLevel="0" collapsed="false">
      <c r="A194" s="23"/>
      <c r="B194" s="24"/>
      <c r="C194" s="25" t="s">
        <v>1941</v>
      </c>
      <c r="D194" s="26" t="n">
        <v>12</v>
      </c>
      <c r="E194" s="27" t="s">
        <v>1937</v>
      </c>
      <c r="F194" s="28" t="n">
        <f aca="false">I194*$G$5</f>
        <v>100.0425</v>
      </c>
      <c r="G194" s="29" t="n">
        <f aca="false">F194*B194</f>
        <v>0</v>
      </c>
      <c r="H194" s="30"/>
      <c r="I194" s="31" t="n">
        <v>133.39</v>
      </c>
      <c r="J194" s="32" t="n">
        <v>9</v>
      </c>
      <c r="K194" s="33" t="n">
        <f aca="false">J194*B194</f>
        <v>0</v>
      </c>
    </row>
    <row r="195" customFormat="false" ht="15" hidden="false" customHeight="false" outlineLevel="0" collapsed="false">
      <c r="A195" s="23"/>
      <c r="B195" s="24"/>
      <c r="C195" s="25" t="s">
        <v>1942</v>
      </c>
      <c r="D195" s="26" t="n">
        <v>15</v>
      </c>
      <c r="E195" s="27" t="s">
        <v>1937</v>
      </c>
      <c r="F195" s="28" t="n">
        <f aca="false">I195*$G$5</f>
        <v>183.495</v>
      </c>
      <c r="G195" s="29" t="n">
        <f aca="false">F195*B195</f>
        <v>0</v>
      </c>
      <c r="H195" s="30"/>
      <c r="I195" s="31" t="n">
        <v>244.66</v>
      </c>
      <c r="J195" s="32" t="n">
        <v>16</v>
      </c>
      <c r="K195" s="33" t="n">
        <f aca="false">J195*B195</f>
        <v>0</v>
      </c>
    </row>
    <row r="196" customFormat="false" ht="15" hidden="false" customHeight="false" outlineLevel="0" collapsed="false">
      <c r="A196" s="23"/>
      <c r="B196" s="24"/>
      <c r="C196" s="25" t="s">
        <v>1943</v>
      </c>
      <c r="D196" s="26" t="n">
        <v>4</v>
      </c>
      <c r="E196" s="27" t="s">
        <v>1944</v>
      </c>
      <c r="F196" s="28" t="n">
        <f aca="false">I196*$G$5</f>
        <v>11.58</v>
      </c>
      <c r="G196" s="29" t="n">
        <f aca="false">F196*B196</f>
        <v>0</v>
      </c>
      <c r="H196" s="30"/>
      <c r="I196" s="31" t="n">
        <v>15.44</v>
      </c>
      <c r="J196" s="32" t="n">
        <v>0.7</v>
      </c>
      <c r="K196" s="33" t="n">
        <f aca="false">J196*B196</f>
        <v>0</v>
      </c>
    </row>
    <row r="197" customFormat="false" ht="15" hidden="false" customHeight="false" outlineLevel="0" collapsed="false">
      <c r="A197" s="23"/>
      <c r="B197" s="24"/>
      <c r="C197" s="25" t="s">
        <v>1945</v>
      </c>
      <c r="D197" s="26" t="n">
        <v>6</v>
      </c>
      <c r="E197" s="27" t="s">
        <v>1944</v>
      </c>
      <c r="F197" s="28" t="n">
        <f aca="false">I197*$G$5</f>
        <v>21.825</v>
      </c>
      <c r="G197" s="29" t="n">
        <f aca="false">F197*B197</f>
        <v>0</v>
      </c>
      <c r="H197" s="30"/>
      <c r="I197" s="31" t="n">
        <v>29.1</v>
      </c>
      <c r="J197" s="32" t="n">
        <v>1.6</v>
      </c>
      <c r="K197" s="33" t="n">
        <f aca="false">J197*B197</f>
        <v>0</v>
      </c>
    </row>
    <row r="198" customFormat="false" ht="15" hidden="false" customHeight="false" outlineLevel="0" collapsed="false">
      <c r="A198" s="23"/>
      <c r="B198" s="24"/>
      <c r="C198" s="25" t="s">
        <v>1946</v>
      </c>
      <c r="D198" s="26" t="n">
        <v>8</v>
      </c>
      <c r="E198" s="27" t="s">
        <v>1944</v>
      </c>
      <c r="F198" s="28" t="n">
        <f aca="false">I198*$G$5</f>
        <v>24.3675</v>
      </c>
      <c r="G198" s="29" t="n">
        <f aca="false">F198*B198</f>
        <v>0</v>
      </c>
      <c r="H198" s="30"/>
      <c r="I198" s="31" t="n">
        <v>32.49</v>
      </c>
      <c r="J198" s="32" t="n">
        <v>3</v>
      </c>
      <c r="K198" s="33" t="n">
        <f aca="false">J198*B198</f>
        <v>0</v>
      </c>
    </row>
    <row r="199" customFormat="false" ht="15" hidden="false" customHeight="false" outlineLevel="0" collapsed="false">
      <c r="A199" s="23"/>
      <c r="B199" s="24"/>
      <c r="C199" s="25" t="s">
        <v>1947</v>
      </c>
      <c r="D199" s="26" t="n">
        <v>10</v>
      </c>
      <c r="E199" s="27" t="s">
        <v>1944</v>
      </c>
      <c r="F199" s="28" t="n">
        <f aca="false">I199*$G$5</f>
        <v>44.295</v>
      </c>
      <c r="G199" s="29" t="n">
        <f aca="false">F199*B199</f>
        <v>0</v>
      </c>
      <c r="H199" s="30"/>
      <c r="I199" s="31" t="n">
        <v>59.06</v>
      </c>
      <c r="J199" s="32" t="n">
        <v>6</v>
      </c>
      <c r="K199" s="33" t="n">
        <f aca="false">J199*B199</f>
        <v>0</v>
      </c>
    </row>
    <row r="200" customFormat="false" ht="15" hidden="false" customHeight="false" outlineLevel="0" collapsed="false">
      <c r="A200" s="23"/>
      <c r="B200" s="24"/>
      <c r="C200" s="25" t="s">
        <v>1948</v>
      </c>
      <c r="D200" s="26" t="n">
        <v>12</v>
      </c>
      <c r="E200" s="27" t="s">
        <v>1944</v>
      </c>
      <c r="F200" s="28" t="n">
        <f aca="false">I200*$G$5</f>
        <v>64.9575</v>
      </c>
      <c r="G200" s="29" t="n">
        <f aca="false">F200*B200</f>
        <v>0</v>
      </c>
      <c r="H200" s="30"/>
      <c r="I200" s="31" t="n">
        <v>86.61</v>
      </c>
      <c r="J200" s="32" t="n">
        <v>9</v>
      </c>
      <c r="K200" s="33" t="n">
        <f aca="false">J200*B200</f>
        <v>0</v>
      </c>
    </row>
    <row r="201" customFormat="false" ht="15" hidden="false" customHeight="false" outlineLevel="0" collapsed="false">
      <c r="A201" s="23"/>
      <c r="B201" s="24"/>
      <c r="C201" s="25" t="s">
        <v>1949</v>
      </c>
      <c r="D201" s="26" t="n">
        <v>15</v>
      </c>
      <c r="E201" s="27" t="s">
        <v>1944</v>
      </c>
      <c r="F201" s="28" t="n">
        <f aca="false">I201*$G$5</f>
        <v>83.1375</v>
      </c>
      <c r="G201" s="29" t="n">
        <f aca="false">F201*B201</f>
        <v>0</v>
      </c>
      <c r="H201" s="30"/>
      <c r="I201" s="31" t="n">
        <v>110.85</v>
      </c>
      <c r="J201" s="32" t="n">
        <v>16</v>
      </c>
      <c r="K201" s="33" t="n">
        <f aca="false">J201*B201</f>
        <v>0</v>
      </c>
    </row>
    <row r="202" customFormat="false" ht="15" hidden="false" customHeight="false" outlineLevel="0" collapsed="false">
      <c r="A202" s="23"/>
      <c r="B202" s="24"/>
      <c r="C202" s="25" t="s">
        <v>1950</v>
      </c>
      <c r="D202" s="26" t="n">
        <v>4</v>
      </c>
      <c r="E202" s="27" t="s">
        <v>1951</v>
      </c>
      <c r="F202" s="28" t="n">
        <f aca="false">I202*$G$5</f>
        <v>2.7975</v>
      </c>
      <c r="G202" s="29" t="n">
        <f aca="false">F202*B202</f>
        <v>0</v>
      </c>
      <c r="H202" s="30"/>
      <c r="I202" s="31" t="n">
        <v>3.73</v>
      </c>
      <c r="J202" s="32" t="n">
        <v>0.6</v>
      </c>
      <c r="K202" s="33" t="n">
        <f aca="false">J202*B202</f>
        <v>0</v>
      </c>
    </row>
    <row r="203" customFormat="false" ht="15" hidden="false" customHeight="false" outlineLevel="0" collapsed="false">
      <c r="A203" s="23"/>
      <c r="B203" s="24"/>
      <c r="C203" s="25" t="s">
        <v>1952</v>
      </c>
      <c r="D203" s="26" t="n">
        <v>6</v>
      </c>
      <c r="E203" s="27" t="s">
        <v>1951</v>
      </c>
      <c r="F203" s="28" t="n">
        <f aca="false">I203*$G$5</f>
        <v>13.17</v>
      </c>
      <c r="G203" s="29" t="n">
        <f aca="false">F203*B203</f>
        <v>0</v>
      </c>
      <c r="H203" s="30"/>
      <c r="I203" s="31" t="n">
        <v>17.56</v>
      </c>
      <c r="J203" s="32" t="n">
        <v>1.16666666666667</v>
      </c>
      <c r="K203" s="33" t="n">
        <f aca="false">J203*B203</f>
        <v>0</v>
      </c>
    </row>
    <row r="204" customFormat="false" ht="15" hidden="false" customHeight="false" outlineLevel="0" collapsed="false">
      <c r="A204" s="23"/>
      <c r="B204" s="24"/>
      <c r="C204" s="25" t="s">
        <v>1953</v>
      </c>
      <c r="D204" s="26" t="n">
        <v>4</v>
      </c>
      <c r="E204" s="27" t="s">
        <v>1954</v>
      </c>
      <c r="F204" s="28" t="n">
        <f aca="false">I204*$G$5</f>
        <v>2.7975</v>
      </c>
      <c r="G204" s="29" t="n">
        <f aca="false">F204*B204</f>
        <v>0</v>
      </c>
      <c r="H204" s="30"/>
      <c r="I204" s="31" t="n">
        <v>3.73</v>
      </c>
      <c r="J204" s="32" t="n">
        <v>0.55</v>
      </c>
      <c r="K204" s="33" t="n">
        <f aca="false">J204*B204</f>
        <v>0</v>
      </c>
    </row>
    <row r="205" customFormat="false" ht="15" hidden="false" customHeight="false" outlineLevel="0" collapsed="false">
      <c r="A205" s="23"/>
      <c r="B205" s="24"/>
      <c r="C205" s="25" t="s">
        <v>1955</v>
      </c>
      <c r="D205" s="26" t="n">
        <v>6</v>
      </c>
      <c r="E205" s="27" t="s">
        <v>1954</v>
      </c>
      <c r="F205" s="28" t="n">
        <f aca="false">I205*$G$5</f>
        <v>13.17</v>
      </c>
      <c r="G205" s="29" t="n">
        <f aca="false">F205*B205</f>
        <v>0</v>
      </c>
      <c r="H205" s="30"/>
      <c r="I205" s="31" t="n">
        <v>17.56</v>
      </c>
      <c r="J205" s="32" t="n">
        <v>1.05555555555556</v>
      </c>
      <c r="K205" s="33" t="n">
        <f aca="false">J205*B205</f>
        <v>0</v>
      </c>
    </row>
    <row r="206" customFormat="false" ht="15" hidden="false" customHeight="false" outlineLevel="0" collapsed="false">
      <c r="A206" s="23"/>
      <c r="B206" s="24"/>
      <c r="C206" s="25" t="s">
        <v>1956</v>
      </c>
      <c r="D206" s="26" t="n">
        <v>4</v>
      </c>
      <c r="E206" s="27" t="s">
        <v>1957</v>
      </c>
      <c r="F206" s="28" t="n">
        <f aca="false">I206*$G$5</f>
        <v>2.475</v>
      </c>
      <c r="G206" s="29" t="n">
        <f aca="false">F206*B206</f>
        <v>0</v>
      </c>
      <c r="H206" s="30"/>
      <c r="I206" s="31" t="n">
        <v>3.3</v>
      </c>
      <c r="J206" s="32" t="n">
        <v>0.25</v>
      </c>
      <c r="K206" s="33" t="n">
        <f aca="false">J206*B206</f>
        <v>0</v>
      </c>
    </row>
    <row r="207" customFormat="false" ht="15" hidden="false" customHeight="false" outlineLevel="0" collapsed="false">
      <c r="A207" s="23"/>
      <c r="B207" s="24"/>
      <c r="C207" s="25" t="s">
        <v>1958</v>
      </c>
      <c r="D207" s="26" t="n">
        <v>6</v>
      </c>
      <c r="E207" s="27" t="s">
        <v>1957</v>
      </c>
      <c r="F207" s="28" t="n">
        <f aca="false">I207*$G$5</f>
        <v>3.6825</v>
      </c>
      <c r="G207" s="29" t="n">
        <f aca="false">F207*B207</f>
        <v>0</v>
      </c>
      <c r="H207" s="30"/>
      <c r="I207" s="31" t="n">
        <v>4.91</v>
      </c>
      <c r="J207" s="32" t="n">
        <v>0.416666666666667</v>
      </c>
      <c r="K207" s="33" t="n">
        <f aca="false">J207*B207</f>
        <v>0</v>
      </c>
    </row>
    <row r="208" customFormat="false" ht="15" hidden="false" customHeight="false" outlineLevel="0" collapsed="false">
      <c r="A208" s="23"/>
      <c r="B208" s="24"/>
      <c r="C208" s="25" t="s">
        <v>1959</v>
      </c>
      <c r="D208" s="26" t="n">
        <v>8</v>
      </c>
      <c r="E208" s="27" t="s">
        <v>1957</v>
      </c>
      <c r="F208" s="28" t="n">
        <f aca="false">I208*$G$5</f>
        <v>6.645</v>
      </c>
      <c r="G208" s="29" t="n">
        <f aca="false">F208*B208</f>
        <v>0</v>
      </c>
      <c r="H208" s="30"/>
      <c r="I208" s="31" t="n">
        <v>8.86</v>
      </c>
      <c r="J208" s="32" t="n">
        <v>0.966666666666667</v>
      </c>
      <c r="K208" s="33" t="n">
        <f aca="false">J208*B208</f>
        <v>0</v>
      </c>
    </row>
    <row r="209" customFormat="false" ht="6" hidden="false" customHeight="true" outlineLevel="0" collapsed="false">
      <c r="A209" s="35"/>
      <c r="B209" s="36"/>
      <c r="C209" s="37"/>
      <c r="D209" s="38"/>
      <c r="E209" s="37"/>
      <c r="F209" s="37"/>
      <c r="G209" s="39"/>
      <c r="H209" s="30"/>
      <c r="I209" s="40"/>
      <c r="J209" s="41"/>
      <c r="K209" s="40"/>
    </row>
    <row r="210" customFormat="false" ht="12" hidden="false" customHeight="true" outlineLevel="0" collapsed="false">
      <c r="B210" s="42"/>
      <c r="G210" s="43"/>
      <c r="H210" s="34"/>
      <c r="K210" s="43"/>
    </row>
    <row r="211" s="45" customFormat="true" ht="17" hidden="false" customHeight="true" outlineLevel="0" collapsed="false">
      <c r="A211" s="1"/>
      <c r="B211" s="44"/>
      <c r="D211" s="46"/>
      <c r="E211" s="1"/>
      <c r="F211" s="47" t="s">
        <v>276</v>
      </c>
      <c r="G211" s="48" t="n">
        <f aca="false">SUBTOTAL(9,G11:G210)</f>
        <v>0</v>
      </c>
      <c r="H211" s="1"/>
      <c r="I211" s="1"/>
      <c r="J211" s="49"/>
      <c r="K211" s="50" t="n">
        <f aca="false">SUBTOTAL(9,K10:K210)</f>
        <v>0</v>
      </c>
    </row>
    <row r="212" customFormat="false" ht="17" hidden="false" customHeight="false" outlineLevel="0" collapsed="false">
      <c r="K212" s="51" t="s">
        <v>277</v>
      </c>
    </row>
    <row r="213" customFormat="false" ht="17" hidden="false" customHeight="false" outlineLevel="0" collapsed="false">
      <c r="F213" s="52" t="s">
        <v>278</v>
      </c>
      <c r="G213" s="50" t="n">
        <f aca="false">K211</f>
        <v>0</v>
      </c>
    </row>
    <row r="214" customFormat="false" ht="8" hidden="false" customHeight="true" outlineLevel="0" collapsed="false">
      <c r="F214" s="53"/>
    </row>
    <row r="215" customFormat="false" ht="15" hidden="false" customHeight="false" outlineLevel="0" collapsed="false">
      <c r="H215" s="54"/>
    </row>
    <row r="216" customFormat="false" ht="8" hidden="false" customHeight="true" outlineLevel="0" collapsed="false">
      <c r="F216" s="55"/>
    </row>
    <row r="221" customFormat="false" ht="15.75" hidden="false" customHeight="true" outlineLevel="0" collapsed="false"/>
  </sheetData>
  <autoFilter ref="B10:G208"/>
  <mergeCells count="1">
    <mergeCell ref="E7:E8"/>
  </mergeCells>
  <conditionalFormatting sqref="G211 K211 G213">
    <cfRule type="cellIs" priority="2" operator="equal" aboveAverage="0" equalAverage="0" bottom="0" percent="0" rank="0" text="" dxfId="12">
      <formula>0</formula>
    </cfRule>
  </conditionalFormatting>
  <conditionalFormatting sqref="F5:G5">
    <cfRule type="expression" priority="3" aboveAverage="0" equalAverage="0" bottom="0" percent="0" rank="0" text="" dxfId="13">
      <formula>($G$5)&lt;1</formula>
    </cfRule>
  </conditionalFormatting>
  <conditionalFormatting sqref="F11:F208">
    <cfRule type="expression" priority="4" aboveAverage="0" equalAverage="0" bottom="0" percent="0" rank="0" text="" dxfId="14">
      <formula>($G$5)&gt;=1</formula>
    </cfRule>
  </conditionalFormatting>
  <conditionalFormatting sqref="G11:G209 K11:K209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17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75" width="11.28"/>
    <col collapsed="false" customWidth="true" hidden="false" outlineLevel="0" max="2" min="2" style="75" width="6.28"/>
    <col collapsed="false" customWidth="true" hidden="false" outlineLevel="0" max="3" min="3" style="75" width="14.99"/>
    <col collapsed="false" customWidth="true" hidden="false" outlineLevel="0" max="4" min="4" style="75" width="12.85"/>
    <col collapsed="false" customWidth="true" hidden="false" outlineLevel="0" max="5" min="5" style="75" width="56.28"/>
    <col collapsed="false" customWidth="true" hidden="false" outlineLevel="0" max="7" min="6" style="75" width="18.56"/>
    <col collapsed="false" customWidth="true" hidden="false" outlineLevel="0" max="8" min="8" style="75" width="2.7"/>
    <col collapsed="false" customWidth="true" hidden="false" outlineLevel="0" max="9" min="9" style="75" width="18.56"/>
    <col collapsed="false" customWidth="true" hidden="true" outlineLevel="0" max="10" min="10" style="75" width="11.28"/>
    <col collapsed="false" customWidth="true" hidden="false" outlineLevel="0" max="11" min="11" style="75" width="18.56"/>
    <col collapsed="false" customWidth="false" hidden="false" outlineLevel="0" max="257" min="12" style="75" width="10.85"/>
  </cols>
  <sheetData>
    <row r="1" customFormat="false" ht="18" hidden="false" customHeight="true" outlineLevel="0" collapsed="false"/>
    <row r="2" customFormat="false" ht="18" hidden="false" customHeight="true" outlineLevel="0" collapsed="false">
      <c r="I2" s="2" t="s">
        <v>0</v>
      </c>
    </row>
    <row r="3" customFormat="false" ht="18" hidden="false" customHeight="true" outlineLevel="0" collapsed="false">
      <c r="E3" s="76" t="s">
        <v>1</v>
      </c>
      <c r="I3" s="73" t="s">
        <v>2</v>
      </c>
    </row>
    <row r="4" customFormat="false" ht="18" hidden="false" customHeight="true" outlineLevel="0" collapsed="false">
      <c r="E4" s="76"/>
    </row>
    <row r="5" customFormat="false" ht="21" hidden="false" customHeight="false" outlineLevel="0" collapsed="false">
      <c r="B5" s="77" t="s">
        <v>3</v>
      </c>
      <c r="E5" s="76"/>
      <c r="F5" s="78" t="s">
        <v>4</v>
      </c>
      <c r="G5" s="79" t="n">
        <f aca="false">Multipliers!D12</f>
        <v>0.75</v>
      </c>
    </row>
    <row r="6" customFormat="false" ht="15" hidden="false" customHeight="false" outlineLevel="0" collapsed="false">
      <c r="B6" s="80" t="s">
        <v>5</v>
      </c>
      <c r="E6" s="81"/>
    </row>
    <row r="7" customFormat="false" ht="15.75" hidden="false" customHeight="true" outlineLevel="0" collapsed="false">
      <c r="B7" s="80" t="s">
        <v>6</v>
      </c>
      <c r="E7" s="10" t="s">
        <v>1960</v>
      </c>
    </row>
    <row r="8" customFormat="false" ht="33" hidden="false" customHeight="true" outlineLevel="0" collapsed="false">
      <c r="B8" s="82" t="s">
        <v>8</v>
      </c>
      <c r="D8" s="83"/>
      <c r="E8" s="10"/>
      <c r="F8" s="84"/>
      <c r="G8" s="85"/>
    </row>
    <row r="9" customFormat="false" ht="15" hidden="false" customHeight="false" outlineLevel="0" collapsed="false">
      <c r="B9" s="86"/>
      <c r="C9" s="86"/>
      <c r="D9" s="87"/>
      <c r="E9" s="86"/>
      <c r="F9" s="86"/>
      <c r="G9" s="86"/>
    </row>
    <row r="10" s="90" customFormat="true" ht="20" hidden="false" customHeight="true" outlineLevel="0" collapsed="false">
      <c r="A10" s="88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89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1961</v>
      </c>
      <c r="D11" s="26" t="s">
        <v>68</v>
      </c>
      <c r="E11" s="27" t="s">
        <v>1716</v>
      </c>
      <c r="F11" s="28" t="n">
        <f aca="false">I11*$G$5</f>
        <v>25.3425</v>
      </c>
      <c r="G11" s="91" t="n">
        <f aca="false">F11*B11</f>
        <v>0</v>
      </c>
      <c r="H11" s="92"/>
      <c r="I11" s="31" t="n">
        <v>33.79</v>
      </c>
      <c r="J11" s="32" t="n">
        <v>2.41666666666667</v>
      </c>
      <c r="K11" s="9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1962</v>
      </c>
      <c r="D12" s="26" t="s">
        <v>76</v>
      </c>
      <c r="E12" s="27" t="s">
        <v>1716</v>
      </c>
      <c r="F12" s="28" t="n">
        <f aca="false">I12*$G$5</f>
        <v>32.91</v>
      </c>
      <c r="G12" s="91" t="n">
        <f aca="false">F12*B12</f>
        <v>0</v>
      </c>
      <c r="H12" s="92"/>
      <c r="I12" s="31" t="n">
        <v>43.88</v>
      </c>
      <c r="J12" s="32" t="n">
        <v>4.83333333333333</v>
      </c>
      <c r="K12" s="9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1963</v>
      </c>
      <c r="D13" s="26" t="s">
        <v>78</v>
      </c>
      <c r="E13" s="27" t="s">
        <v>1716</v>
      </c>
      <c r="F13" s="28" t="n">
        <f aca="false">I13*$G$5</f>
        <v>41.175</v>
      </c>
      <c r="G13" s="91" t="n">
        <f aca="false">F13*B13</f>
        <v>0</v>
      </c>
      <c r="H13" s="92"/>
      <c r="I13" s="31" t="n">
        <v>54.9</v>
      </c>
      <c r="J13" s="32" t="n">
        <v>6.75</v>
      </c>
      <c r="K13" s="9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1964</v>
      </c>
      <c r="D14" s="26" t="s">
        <v>80</v>
      </c>
      <c r="E14" s="27" t="s">
        <v>1716</v>
      </c>
      <c r="F14" s="28" t="n">
        <f aca="false">I14*$G$5</f>
        <v>46.5525</v>
      </c>
      <c r="G14" s="91" t="n">
        <f aca="false">F14*B14</f>
        <v>0</v>
      </c>
      <c r="H14" s="92"/>
      <c r="I14" s="31" t="n">
        <v>62.07</v>
      </c>
      <c r="J14" s="32" t="n">
        <v>10.5</v>
      </c>
      <c r="K14" s="93" t="n">
        <f aca="false">J14*B14</f>
        <v>0</v>
      </c>
    </row>
    <row r="15" customFormat="false" ht="15" hidden="false" customHeight="false" outlineLevel="0" collapsed="false">
      <c r="A15" s="23"/>
      <c r="B15" s="24"/>
      <c r="C15" s="25" t="s">
        <v>1965</v>
      </c>
      <c r="D15" s="26" t="s">
        <v>1721</v>
      </c>
      <c r="E15" s="27" t="s">
        <v>1716</v>
      </c>
      <c r="F15" s="28" t="n">
        <f aca="false">I15*$G$5</f>
        <v>46.5525</v>
      </c>
      <c r="G15" s="91" t="n">
        <f aca="false">F15*B15</f>
        <v>0</v>
      </c>
      <c r="H15" s="92"/>
      <c r="I15" s="31" t="n">
        <v>62.07</v>
      </c>
      <c r="J15" s="32" t="n">
        <v>10.5</v>
      </c>
      <c r="K15" s="93" t="n">
        <f aca="false">J15*B15</f>
        <v>0</v>
      </c>
    </row>
    <row r="16" customFormat="false" ht="15" hidden="false" customHeight="false" outlineLevel="0" collapsed="false">
      <c r="A16" s="23"/>
      <c r="B16" s="24"/>
      <c r="C16" s="25" t="s">
        <v>1966</v>
      </c>
      <c r="D16" s="26" t="s">
        <v>82</v>
      </c>
      <c r="E16" s="27" t="s">
        <v>1716</v>
      </c>
      <c r="F16" s="28" t="n">
        <f aca="false">I16*$G$5</f>
        <v>53.4375</v>
      </c>
      <c r="G16" s="91" t="n">
        <f aca="false">F16*B16</f>
        <v>0</v>
      </c>
      <c r="H16" s="92"/>
      <c r="I16" s="31" t="n">
        <v>71.25</v>
      </c>
      <c r="J16" s="32" t="n">
        <v>11.5</v>
      </c>
      <c r="K16" s="93" t="n">
        <f aca="false">J16*B16</f>
        <v>0</v>
      </c>
    </row>
    <row r="17" customFormat="false" ht="15" hidden="false" customHeight="false" outlineLevel="0" collapsed="false">
      <c r="A17" s="23"/>
      <c r="B17" s="24"/>
      <c r="C17" s="25" t="s">
        <v>1967</v>
      </c>
      <c r="D17" s="26" t="s">
        <v>84</v>
      </c>
      <c r="E17" s="27" t="s">
        <v>1716</v>
      </c>
      <c r="F17" s="28" t="n">
        <f aca="false">I17*$G$5</f>
        <v>93.615</v>
      </c>
      <c r="G17" s="91" t="n">
        <f aca="false">F17*B17</f>
        <v>0</v>
      </c>
      <c r="H17" s="92"/>
      <c r="I17" s="31" t="n">
        <v>124.82</v>
      </c>
      <c r="J17" s="32" t="n">
        <v>26</v>
      </c>
      <c r="K17" s="93" t="n">
        <f aca="false">J17*B17</f>
        <v>0</v>
      </c>
    </row>
    <row r="18" customFormat="false" ht="15" hidden="false" customHeight="false" outlineLevel="0" collapsed="false">
      <c r="A18" s="23"/>
      <c r="B18" s="24"/>
      <c r="C18" s="25" t="s">
        <v>1968</v>
      </c>
      <c r="D18" s="26" t="s">
        <v>1725</v>
      </c>
      <c r="E18" s="27" t="s">
        <v>1716</v>
      </c>
      <c r="F18" s="28" t="n">
        <f aca="false">I18*$G$5</f>
        <v>117.81</v>
      </c>
      <c r="G18" s="91" t="n">
        <f aca="false">F18*B18</f>
        <v>0</v>
      </c>
      <c r="H18" s="92"/>
      <c r="I18" s="31" t="n">
        <v>157.08</v>
      </c>
      <c r="J18" s="32" t="n">
        <v>15</v>
      </c>
      <c r="K18" s="93" t="n">
        <f aca="false">J18*B18</f>
        <v>0</v>
      </c>
    </row>
    <row r="19" customFormat="false" ht="15" hidden="false" customHeight="false" outlineLevel="0" collapsed="false">
      <c r="A19" s="23"/>
      <c r="B19" s="24"/>
      <c r="C19" s="25" t="s">
        <v>1969</v>
      </c>
      <c r="D19" s="26" t="s">
        <v>1380</v>
      </c>
      <c r="E19" s="27" t="s">
        <v>1716</v>
      </c>
      <c r="F19" s="28" t="n">
        <f aca="false">I19*$G$5</f>
        <v>119.7075</v>
      </c>
      <c r="G19" s="91" t="n">
        <f aca="false">F19*B19</f>
        <v>0</v>
      </c>
      <c r="H19" s="92"/>
      <c r="I19" s="31" t="n">
        <v>159.61</v>
      </c>
      <c r="J19" s="32" t="n">
        <v>19</v>
      </c>
      <c r="K19" s="93" t="n">
        <f aca="false">J19*B19</f>
        <v>0</v>
      </c>
    </row>
    <row r="20" customFormat="false" ht="15" hidden="false" customHeight="false" outlineLevel="0" collapsed="false">
      <c r="A20" s="23"/>
      <c r="B20" s="24"/>
      <c r="C20" s="25" t="s">
        <v>1970</v>
      </c>
      <c r="D20" s="26" t="s">
        <v>1378</v>
      </c>
      <c r="E20" s="27" t="s">
        <v>1716</v>
      </c>
      <c r="F20" s="28" t="n">
        <f aca="false">I20*$G$5</f>
        <v>184.965</v>
      </c>
      <c r="G20" s="91" t="n">
        <f aca="false">F20*B20</f>
        <v>0</v>
      </c>
      <c r="H20" s="92"/>
      <c r="I20" s="31" t="n">
        <v>246.62</v>
      </c>
      <c r="J20" s="32" t="n">
        <v>23</v>
      </c>
      <c r="K20" s="93" t="n">
        <f aca="false">J20*B20</f>
        <v>0</v>
      </c>
    </row>
    <row r="21" customFormat="false" ht="15" hidden="false" customHeight="false" outlineLevel="0" collapsed="false">
      <c r="A21" s="23"/>
      <c r="B21" s="24"/>
      <c r="C21" s="25" t="s">
        <v>1971</v>
      </c>
      <c r="D21" s="26" t="s">
        <v>1376</v>
      </c>
      <c r="E21" s="27" t="s">
        <v>1716</v>
      </c>
      <c r="F21" s="28" t="n">
        <f aca="false">I21*$G$5</f>
        <v>223.5</v>
      </c>
      <c r="G21" s="91" t="n">
        <f aca="false">F21*B21</f>
        <v>0</v>
      </c>
      <c r="H21" s="92"/>
      <c r="I21" s="31" t="n">
        <v>298</v>
      </c>
      <c r="J21" s="32" t="n">
        <v>29</v>
      </c>
      <c r="K21" s="93" t="n">
        <f aca="false">J21*B21</f>
        <v>0</v>
      </c>
    </row>
    <row r="22" customFormat="false" ht="15" hidden="false" customHeight="false" outlineLevel="0" collapsed="false">
      <c r="A22" s="23"/>
      <c r="B22" s="24"/>
      <c r="C22" s="25" t="s">
        <v>1972</v>
      </c>
      <c r="D22" s="26" t="s">
        <v>1730</v>
      </c>
      <c r="E22" s="27" t="s">
        <v>1716</v>
      </c>
      <c r="F22" s="28" t="n">
        <f aca="false">I22*$G$5</f>
        <v>160.9575</v>
      </c>
      <c r="G22" s="91" t="n">
        <f aca="false">F22*B22</f>
        <v>0</v>
      </c>
      <c r="H22" s="92"/>
      <c r="I22" s="31" t="n">
        <v>214.61</v>
      </c>
      <c r="J22" s="32" t="n">
        <v>21</v>
      </c>
      <c r="K22" s="93" t="n">
        <f aca="false">J22*B22</f>
        <v>0</v>
      </c>
    </row>
    <row r="23" customFormat="false" ht="15" hidden="false" customHeight="false" outlineLevel="0" collapsed="false">
      <c r="A23" s="23"/>
      <c r="B23" s="24"/>
      <c r="C23" s="25" t="s">
        <v>1973</v>
      </c>
      <c r="D23" s="26" t="s">
        <v>1386</v>
      </c>
      <c r="E23" s="27" t="s">
        <v>1716</v>
      </c>
      <c r="F23" s="28" t="n">
        <f aca="false">I23*$G$5</f>
        <v>163.05</v>
      </c>
      <c r="G23" s="91" t="n">
        <f aca="false">F23*B23</f>
        <v>0</v>
      </c>
      <c r="H23" s="92"/>
      <c r="I23" s="31" t="n">
        <v>217.4</v>
      </c>
      <c r="J23" s="32" t="n">
        <v>25</v>
      </c>
      <c r="K23" s="93" t="n">
        <f aca="false">J23*B23</f>
        <v>0</v>
      </c>
    </row>
    <row r="24" customFormat="false" ht="15" hidden="false" customHeight="false" outlineLevel="0" collapsed="false">
      <c r="A24" s="23"/>
      <c r="B24" s="24"/>
      <c r="C24" s="25" t="s">
        <v>1974</v>
      </c>
      <c r="D24" s="26" t="s">
        <v>1384</v>
      </c>
      <c r="E24" s="27" t="s">
        <v>1716</v>
      </c>
      <c r="F24" s="28" t="n">
        <f aca="false">I24*$G$5</f>
        <v>242.4225</v>
      </c>
      <c r="G24" s="91" t="n">
        <f aca="false">F24*B24</f>
        <v>0</v>
      </c>
      <c r="H24" s="92"/>
      <c r="I24" s="31" t="n">
        <v>323.23</v>
      </c>
      <c r="J24" s="32" t="n">
        <v>31</v>
      </c>
      <c r="K24" s="93" t="n">
        <f aca="false">J24*B24</f>
        <v>0</v>
      </c>
    </row>
    <row r="25" customFormat="false" ht="15" hidden="false" customHeight="false" outlineLevel="0" collapsed="false">
      <c r="A25" s="23"/>
      <c r="B25" s="24"/>
      <c r="C25" s="25" t="s">
        <v>1975</v>
      </c>
      <c r="D25" s="26" t="s">
        <v>539</v>
      </c>
      <c r="E25" s="27" t="s">
        <v>1716</v>
      </c>
      <c r="F25" s="28" t="n">
        <f aca="false">I25*$G$5</f>
        <v>297.7725</v>
      </c>
      <c r="G25" s="91" t="n">
        <f aca="false">F25*B25</f>
        <v>0</v>
      </c>
      <c r="H25" s="92"/>
      <c r="I25" s="31" t="n">
        <v>397.03</v>
      </c>
      <c r="J25" s="32" t="n">
        <v>37</v>
      </c>
      <c r="K25" s="93" t="n">
        <f aca="false">J25*B25</f>
        <v>0</v>
      </c>
    </row>
    <row r="26" customFormat="false" ht="15" hidden="false" customHeight="false" outlineLevel="0" collapsed="false">
      <c r="A26" s="23"/>
      <c r="B26" s="24"/>
      <c r="C26" s="25" t="s">
        <v>1976</v>
      </c>
      <c r="D26" s="26" t="s">
        <v>1382</v>
      </c>
      <c r="E26" s="27" t="s">
        <v>1716</v>
      </c>
      <c r="F26" s="28" t="n">
        <f aca="false">I26*$G$5</f>
        <v>316.635</v>
      </c>
      <c r="G26" s="91" t="n">
        <f aca="false">F26*B26</f>
        <v>0</v>
      </c>
      <c r="H26" s="92"/>
      <c r="I26" s="31" t="n">
        <v>422.18</v>
      </c>
      <c r="J26" s="32" t="n">
        <v>45</v>
      </c>
      <c r="K26" s="93" t="n">
        <f aca="false">J26*B26</f>
        <v>0</v>
      </c>
    </row>
    <row r="27" customFormat="false" ht="15" hidden="false" customHeight="false" outlineLevel="0" collapsed="false">
      <c r="A27" s="23"/>
      <c r="B27" s="24"/>
      <c r="C27" s="25" t="s">
        <v>1977</v>
      </c>
      <c r="D27" s="26" t="s">
        <v>1736</v>
      </c>
      <c r="E27" s="27" t="s">
        <v>1716</v>
      </c>
      <c r="F27" s="28" t="n">
        <f aca="false">I27*$G$5</f>
        <v>229.8675</v>
      </c>
      <c r="G27" s="91" t="n">
        <f aca="false">F27*B27</f>
        <v>0</v>
      </c>
      <c r="H27" s="92"/>
      <c r="I27" s="31" t="n">
        <v>306.49</v>
      </c>
      <c r="J27" s="32" t="n">
        <v>35</v>
      </c>
      <c r="K27" s="93" t="n">
        <f aca="false">J27*B27</f>
        <v>0</v>
      </c>
    </row>
    <row r="28" customFormat="false" ht="15" hidden="false" customHeight="false" outlineLevel="0" collapsed="false">
      <c r="A28" s="23"/>
      <c r="B28" s="24"/>
      <c r="C28" s="25" t="s">
        <v>1978</v>
      </c>
      <c r="D28" s="26" t="s">
        <v>1738</v>
      </c>
      <c r="E28" s="27" t="s">
        <v>1716</v>
      </c>
      <c r="F28" s="28" t="n">
        <f aca="false">I28*$G$5</f>
        <v>275.34</v>
      </c>
      <c r="G28" s="91" t="n">
        <f aca="false">F28*B28</f>
        <v>0</v>
      </c>
      <c r="H28" s="92"/>
      <c r="I28" s="31" t="n">
        <v>367.12</v>
      </c>
      <c r="J28" s="32" t="n">
        <v>40</v>
      </c>
      <c r="K28" s="93" t="n">
        <f aca="false">J28*B28</f>
        <v>0</v>
      </c>
    </row>
    <row r="29" customFormat="false" ht="15" hidden="false" customHeight="false" outlineLevel="0" collapsed="false">
      <c r="A29" s="23"/>
      <c r="B29" s="24"/>
      <c r="C29" s="25" t="s">
        <v>1979</v>
      </c>
      <c r="D29" s="26" t="s">
        <v>1740</v>
      </c>
      <c r="E29" s="27" t="s">
        <v>1716</v>
      </c>
      <c r="F29" s="28" t="n">
        <f aca="false">I29*$G$5</f>
        <v>307.0425</v>
      </c>
      <c r="G29" s="91" t="n">
        <f aca="false">F29*B29</f>
        <v>0</v>
      </c>
      <c r="H29" s="92"/>
      <c r="I29" s="31" t="n">
        <v>409.39</v>
      </c>
      <c r="J29" s="32" t="n">
        <v>47</v>
      </c>
      <c r="K29" s="93" t="n">
        <f aca="false">J29*B29</f>
        <v>0</v>
      </c>
    </row>
    <row r="30" customFormat="false" ht="15" hidden="false" customHeight="false" outlineLevel="0" collapsed="false">
      <c r="A30" s="23"/>
      <c r="B30" s="24"/>
      <c r="C30" s="25" t="s">
        <v>1980</v>
      </c>
      <c r="D30" s="26" t="s">
        <v>1742</v>
      </c>
      <c r="E30" s="27" t="s">
        <v>1716</v>
      </c>
      <c r="F30" s="28" t="n">
        <f aca="false">I30*$G$5</f>
        <v>369.0225</v>
      </c>
      <c r="G30" s="91" t="n">
        <f aca="false">F30*B30</f>
        <v>0</v>
      </c>
      <c r="H30" s="92"/>
      <c r="I30" s="31" t="n">
        <v>492.03</v>
      </c>
      <c r="J30" s="32" t="n">
        <v>55</v>
      </c>
      <c r="K30" s="93" t="n">
        <f aca="false">J30*B30</f>
        <v>0</v>
      </c>
    </row>
    <row r="31" customFormat="false" ht="15" hidden="false" customHeight="false" outlineLevel="0" collapsed="false">
      <c r="A31" s="23"/>
      <c r="B31" s="24"/>
      <c r="C31" s="25" t="s">
        <v>1981</v>
      </c>
      <c r="D31" s="26" t="s">
        <v>1744</v>
      </c>
      <c r="E31" s="27" t="s">
        <v>1716</v>
      </c>
      <c r="F31" s="28" t="n">
        <f aca="false">I31*$G$5</f>
        <v>411.0975</v>
      </c>
      <c r="G31" s="91" t="n">
        <f aca="false">F31*B31</f>
        <v>0</v>
      </c>
      <c r="H31" s="92"/>
      <c r="I31" s="31" t="n">
        <v>548.13</v>
      </c>
      <c r="J31" s="32" t="n">
        <v>65</v>
      </c>
      <c r="K31" s="93" t="n">
        <f aca="false">J31*B31</f>
        <v>0</v>
      </c>
    </row>
    <row r="32" customFormat="false" ht="15" hidden="false" customHeight="false" outlineLevel="0" collapsed="false">
      <c r="A32" s="23"/>
      <c r="B32" s="24"/>
      <c r="C32" s="25" t="s">
        <v>1982</v>
      </c>
      <c r="D32" s="26" t="s">
        <v>1746</v>
      </c>
      <c r="E32" s="27" t="s">
        <v>1716</v>
      </c>
      <c r="F32" s="28" t="n">
        <f aca="false">I32*$G$5</f>
        <v>519.075</v>
      </c>
      <c r="G32" s="91" t="n">
        <f aca="false">F32*B32</f>
        <v>0</v>
      </c>
      <c r="H32" s="92"/>
      <c r="I32" s="31" t="n">
        <v>692.1</v>
      </c>
      <c r="J32" s="32" t="n">
        <v>86</v>
      </c>
      <c r="K32" s="93" t="n">
        <f aca="false">J32*B32</f>
        <v>0</v>
      </c>
    </row>
    <row r="33" customFormat="false" ht="15" hidden="false" customHeight="false" outlineLevel="0" collapsed="false">
      <c r="A33" s="23"/>
      <c r="B33" s="24"/>
      <c r="C33" s="25" t="s">
        <v>1983</v>
      </c>
      <c r="D33" s="26" t="s">
        <v>68</v>
      </c>
      <c r="E33" s="27" t="s">
        <v>1755</v>
      </c>
      <c r="F33" s="28" t="n">
        <f aca="false">I33*$G$5</f>
        <v>30.69</v>
      </c>
      <c r="G33" s="91" t="n">
        <f aca="false">F33*B33</f>
        <v>0</v>
      </c>
      <c r="H33" s="92"/>
      <c r="I33" s="31" t="n">
        <v>40.92</v>
      </c>
      <c r="J33" s="32" t="n">
        <v>4</v>
      </c>
      <c r="K33" s="93" t="n">
        <f aca="false">J33*B33</f>
        <v>0</v>
      </c>
    </row>
    <row r="34" customFormat="false" ht="15" hidden="false" customHeight="false" outlineLevel="0" collapsed="false">
      <c r="A34" s="23"/>
      <c r="B34" s="24"/>
      <c r="C34" s="25" t="s">
        <v>1984</v>
      </c>
      <c r="D34" s="26" t="s">
        <v>76</v>
      </c>
      <c r="E34" s="27" t="s">
        <v>1755</v>
      </c>
      <c r="F34" s="28" t="n">
        <f aca="false">I34*$G$5</f>
        <v>36.09</v>
      </c>
      <c r="G34" s="91" t="n">
        <f aca="false">F34*B34</f>
        <v>0</v>
      </c>
      <c r="H34" s="92"/>
      <c r="I34" s="31" t="n">
        <v>48.12</v>
      </c>
      <c r="J34" s="32" t="n">
        <v>6</v>
      </c>
      <c r="K34" s="93" t="n">
        <f aca="false">J34*B34</f>
        <v>0</v>
      </c>
    </row>
    <row r="35" customFormat="false" ht="15" hidden="false" customHeight="false" outlineLevel="0" collapsed="false">
      <c r="A35" s="23"/>
      <c r="B35" s="24"/>
      <c r="C35" s="25" t="s">
        <v>1985</v>
      </c>
      <c r="D35" s="26" t="s">
        <v>78</v>
      </c>
      <c r="E35" s="27" t="s">
        <v>1755</v>
      </c>
      <c r="F35" s="28" t="n">
        <f aca="false">I35*$G$5</f>
        <v>47.3025</v>
      </c>
      <c r="G35" s="91" t="n">
        <f aca="false">F35*B35</f>
        <v>0</v>
      </c>
      <c r="H35" s="92"/>
      <c r="I35" s="31" t="n">
        <v>63.07</v>
      </c>
      <c r="J35" s="32" t="n">
        <v>10</v>
      </c>
      <c r="K35" s="93" t="n">
        <f aca="false">J35*B35</f>
        <v>0</v>
      </c>
    </row>
    <row r="36" customFormat="false" ht="15" hidden="false" customHeight="false" outlineLevel="0" collapsed="false">
      <c r="A36" s="23"/>
      <c r="B36" s="24"/>
      <c r="C36" s="25" t="s">
        <v>1986</v>
      </c>
      <c r="D36" s="26" t="s">
        <v>80</v>
      </c>
      <c r="E36" s="27" t="s">
        <v>1755</v>
      </c>
      <c r="F36" s="28" t="n">
        <f aca="false">I36*$G$5</f>
        <v>45.57</v>
      </c>
      <c r="G36" s="91" t="n">
        <f aca="false">F36*B36</f>
        <v>0</v>
      </c>
      <c r="H36" s="92"/>
      <c r="I36" s="31" t="n">
        <v>60.76</v>
      </c>
      <c r="J36" s="32" t="n">
        <v>10.6666666666667</v>
      </c>
      <c r="K36" s="93" t="n">
        <f aca="false">J36*B36</f>
        <v>0</v>
      </c>
    </row>
    <row r="37" customFormat="false" ht="15" hidden="false" customHeight="false" outlineLevel="0" collapsed="false">
      <c r="A37" s="23"/>
      <c r="B37" s="24"/>
      <c r="C37" s="25" t="s">
        <v>1987</v>
      </c>
      <c r="D37" s="26" t="s">
        <v>82</v>
      </c>
      <c r="E37" s="27" t="s">
        <v>1755</v>
      </c>
      <c r="F37" s="28" t="n">
        <f aca="false">I37*$G$5</f>
        <v>52.1025</v>
      </c>
      <c r="G37" s="91" t="n">
        <f aca="false">F37*B37</f>
        <v>0</v>
      </c>
      <c r="H37" s="92"/>
      <c r="I37" s="31" t="n">
        <v>69.47</v>
      </c>
      <c r="J37" s="32" t="n">
        <v>10.6666666666667</v>
      </c>
      <c r="K37" s="93" t="n">
        <f aca="false">J37*B37</f>
        <v>0</v>
      </c>
    </row>
    <row r="38" customFormat="false" ht="15" hidden="false" customHeight="false" outlineLevel="0" collapsed="false">
      <c r="A38" s="23"/>
      <c r="B38" s="24"/>
      <c r="C38" s="25" t="s">
        <v>1988</v>
      </c>
      <c r="D38" s="26" t="s">
        <v>84</v>
      </c>
      <c r="E38" s="27" t="s">
        <v>1755</v>
      </c>
      <c r="F38" s="28" t="n">
        <f aca="false">I38*$G$5</f>
        <v>117.255</v>
      </c>
      <c r="G38" s="91" t="n">
        <f aca="false">F38*B38</f>
        <v>0</v>
      </c>
      <c r="H38" s="92"/>
      <c r="I38" s="31" t="n">
        <v>156.34</v>
      </c>
      <c r="J38" s="32" t="n">
        <v>13</v>
      </c>
      <c r="K38" s="93" t="n">
        <f aca="false">J38*B38</f>
        <v>0</v>
      </c>
    </row>
    <row r="39" customFormat="false" ht="15" hidden="false" customHeight="false" outlineLevel="0" collapsed="false">
      <c r="A39" s="23"/>
      <c r="B39" s="24"/>
      <c r="C39" s="25" t="s">
        <v>1989</v>
      </c>
      <c r="D39" s="26" t="s">
        <v>1725</v>
      </c>
      <c r="E39" s="27" t="s">
        <v>1755</v>
      </c>
      <c r="F39" s="28" t="n">
        <f aca="false">I39*$G$5</f>
        <v>134.655</v>
      </c>
      <c r="G39" s="91" t="n">
        <f aca="false">F39*B39</f>
        <v>0</v>
      </c>
      <c r="H39" s="92"/>
      <c r="I39" s="31" t="n">
        <v>179.54</v>
      </c>
      <c r="J39" s="32" t="n">
        <v>16</v>
      </c>
      <c r="K39" s="93" t="n">
        <f aca="false">J39*B39</f>
        <v>0</v>
      </c>
    </row>
    <row r="40" customFormat="false" ht="15" hidden="false" customHeight="false" outlineLevel="0" collapsed="false">
      <c r="A40" s="23"/>
      <c r="B40" s="24"/>
      <c r="C40" s="25" t="s">
        <v>1990</v>
      </c>
      <c r="D40" s="26" t="s">
        <v>1380</v>
      </c>
      <c r="E40" s="27" t="s">
        <v>1755</v>
      </c>
      <c r="F40" s="28" t="n">
        <f aca="false">I40*$G$5</f>
        <v>151.245</v>
      </c>
      <c r="G40" s="91" t="n">
        <f aca="false">F40*B40</f>
        <v>0</v>
      </c>
      <c r="H40" s="92"/>
      <c r="I40" s="31" t="n">
        <v>201.66</v>
      </c>
      <c r="J40" s="32" t="n">
        <v>20</v>
      </c>
      <c r="K40" s="93" t="n">
        <f aca="false">J40*B40</f>
        <v>0</v>
      </c>
    </row>
    <row r="41" customFormat="false" ht="15" hidden="false" customHeight="false" outlineLevel="0" collapsed="false">
      <c r="A41" s="23"/>
      <c r="B41" s="24"/>
      <c r="C41" s="25" t="s">
        <v>1991</v>
      </c>
      <c r="D41" s="26" t="s">
        <v>1378</v>
      </c>
      <c r="E41" s="27" t="s">
        <v>1755</v>
      </c>
      <c r="F41" s="28" t="n">
        <f aca="false">I41*$G$5</f>
        <v>234.3075</v>
      </c>
      <c r="G41" s="91" t="n">
        <f aca="false">F41*B41</f>
        <v>0</v>
      </c>
      <c r="H41" s="92"/>
      <c r="I41" s="31" t="n">
        <v>312.41</v>
      </c>
      <c r="J41" s="32" t="n">
        <v>28</v>
      </c>
      <c r="K41" s="93" t="n">
        <f aca="false">J41*B41</f>
        <v>0</v>
      </c>
    </row>
    <row r="42" customFormat="false" ht="15" hidden="false" customHeight="false" outlineLevel="0" collapsed="false">
      <c r="A42" s="23"/>
      <c r="B42" s="24"/>
      <c r="C42" s="25" t="s">
        <v>1992</v>
      </c>
      <c r="D42" s="26" t="s">
        <v>1730</v>
      </c>
      <c r="E42" s="27" t="s">
        <v>1755</v>
      </c>
      <c r="F42" s="28" t="n">
        <f aca="false">I42*$G$5</f>
        <v>167.88</v>
      </c>
      <c r="G42" s="91" t="n">
        <f aca="false">F42*B42</f>
        <v>0</v>
      </c>
      <c r="H42" s="92"/>
      <c r="I42" s="31" t="n">
        <v>223.84</v>
      </c>
      <c r="J42" s="32" t="n">
        <v>22</v>
      </c>
      <c r="K42" s="93" t="n">
        <f aca="false">J42*B42</f>
        <v>0</v>
      </c>
    </row>
    <row r="43" customFormat="false" ht="15" hidden="false" customHeight="false" outlineLevel="0" collapsed="false">
      <c r="A43" s="23"/>
      <c r="B43" s="24"/>
      <c r="C43" s="25" t="s">
        <v>1993</v>
      </c>
      <c r="D43" s="26" t="s">
        <v>1386</v>
      </c>
      <c r="E43" s="27" t="s">
        <v>1755</v>
      </c>
      <c r="F43" s="28" t="n">
        <f aca="false">I43*$G$5</f>
        <v>182.82</v>
      </c>
      <c r="G43" s="91" t="n">
        <f aca="false">F43*B43</f>
        <v>0</v>
      </c>
      <c r="H43" s="92"/>
      <c r="I43" s="31" t="n">
        <v>243.76</v>
      </c>
      <c r="J43" s="32" t="n">
        <v>27</v>
      </c>
      <c r="K43" s="93" t="n">
        <f aca="false">J43*B43</f>
        <v>0</v>
      </c>
    </row>
    <row r="44" customFormat="false" ht="15" hidden="false" customHeight="false" outlineLevel="0" collapsed="false">
      <c r="A44" s="23"/>
      <c r="B44" s="24"/>
      <c r="C44" s="25" t="s">
        <v>1994</v>
      </c>
      <c r="D44" s="26" t="s">
        <v>1384</v>
      </c>
      <c r="E44" s="27" t="s">
        <v>1755</v>
      </c>
      <c r="F44" s="28" t="n">
        <f aca="false">I44*$G$5</f>
        <v>371.355</v>
      </c>
      <c r="G44" s="91" t="n">
        <f aca="false">F44*B44</f>
        <v>0</v>
      </c>
      <c r="H44" s="92"/>
      <c r="I44" s="31" t="n">
        <v>495.14</v>
      </c>
      <c r="J44" s="32" t="n">
        <v>39</v>
      </c>
      <c r="K44" s="93" t="n">
        <f aca="false">J44*B44</f>
        <v>0</v>
      </c>
    </row>
    <row r="45" customFormat="false" ht="15" hidden="false" customHeight="false" outlineLevel="0" collapsed="false">
      <c r="A45" s="23"/>
      <c r="B45" s="24"/>
      <c r="C45" s="25" t="s">
        <v>1995</v>
      </c>
      <c r="D45" s="26" t="s">
        <v>1736</v>
      </c>
      <c r="E45" s="27" t="s">
        <v>1755</v>
      </c>
      <c r="F45" s="28" t="n">
        <f aca="false">I45*$G$5</f>
        <v>264.525</v>
      </c>
      <c r="G45" s="91" t="n">
        <f aca="false">F45*B45</f>
        <v>0</v>
      </c>
      <c r="H45" s="92"/>
      <c r="I45" s="31" t="n">
        <v>352.7</v>
      </c>
      <c r="J45" s="32" t="n">
        <v>36</v>
      </c>
      <c r="K45" s="93" t="n">
        <f aca="false">J45*B45</f>
        <v>0</v>
      </c>
    </row>
    <row r="46" customFormat="false" ht="15" hidden="false" customHeight="false" outlineLevel="0" collapsed="false">
      <c r="A46" s="23"/>
      <c r="B46" s="24"/>
      <c r="C46" s="25" t="s">
        <v>1996</v>
      </c>
      <c r="D46" s="26" t="s">
        <v>1738</v>
      </c>
      <c r="E46" s="27" t="s">
        <v>1755</v>
      </c>
      <c r="F46" s="28" t="n">
        <f aca="false">I46*$G$5</f>
        <v>287.715</v>
      </c>
      <c r="G46" s="91" t="n">
        <f aca="false">F46*B46</f>
        <v>0</v>
      </c>
      <c r="H46" s="92"/>
      <c r="I46" s="31" t="n">
        <v>383.62</v>
      </c>
      <c r="J46" s="32" t="n">
        <v>42</v>
      </c>
      <c r="K46" s="93" t="n">
        <f aca="false">J46*B46</f>
        <v>0</v>
      </c>
    </row>
    <row r="47" customFormat="false" ht="15" hidden="false" customHeight="false" outlineLevel="0" collapsed="false">
      <c r="A47" s="23"/>
      <c r="B47" s="24"/>
      <c r="C47" s="25" t="s">
        <v>1997</v>
      </c>
      <c r="D47" s="26" t="s">
        <v>1740</v>
      </c>
      <c r="E47" s="27" t="s">
        <v>1755</v>
      </c>
      <c r="F47" s="28" t="n">
        <f aca="false">I47*$G$5</f>
        <v>308.5125</v>
      </c>
      <c r="G47" s="91" t="n">
        <f aca="false">F47*B47</f>
        <v>0</v>
      </c>
      <c r="H47" s="92"/>
      <c r="I47" s="31" t="n">
        <v>411.35</v>
      </c>
      <c r="J47" s="32" t="n">
        <v>54</v>
      </c>
      <c r="K47" s="93" t="n">
        <f aca="false">J47*B47</f>
        <v>0</v>
      </c>
    </row>
    <row r="48" customFormat="false" ht="15" hidden="false" customHeight="false" outlineLevel="0" collapsed="false">
      <c r="A48" s="23"/>
      <c r="B48" s="24"/>
      <c r="C48" s="25" t="s">
        <v>1998</v>
      </c>
      <c r="D48" s="26" t="n">
        <v>4</v>
      </c>
      <c r="E48" s="27" t="s">
        <v>101</v>
      </c>
      <c r="F48" s="28" t="n">
        <f aca="false">I48*$G$5</f>
        <v>19.89</v>
      </c>
      <c r="G48" s="91" t="n">
        <f aca="false">F48*B48</f>
        <v>0</v>
      </c>
      <c r="H48" s="92"/>
      <c r="I48" s="31" t="n">
        <v>26.52</v>
      </c>
      <c r="J48" s="32" t="n">
        <v>3</v>
      </c>
      <c r="K48" s="93" t="n">
        <f aca="false">J48*B48</f>
        <v>0</v>
      </c>
    </row>
    <row r="49" customFormat="false" ht="15" hidden="false" customHeight="false" outlineLevel="0" collapsed="false">
      <c r="A49" s="23"/>
      <c r="B49" s="24"/>
      <c r="C49" s="25" t="s">
        <v>1999</v>
      </c>
      <c r="D49" s="26" t="n">
        <v>6</v>
      </c>
      <c r="E49" s="27" t="s">
        <v>101</v>
      </c>
      <c r="F49" s="28" t="n">
        <f aca="false">I49*$G$5</f>
        <v>42.7875</v>
      </c>
      <c r="G49" s="91" t="n">
        <f aca="false">F49*B49</f>
        <v>0</v>
      </c>
      <c r="H49" s="92"/>
      <c r="I49" s="31" t="n">
        <v>57.05</v>
      </c>
      <c r="J49" s="32" t="n">
        <v>4.16666666666667</v>
      </c>
      <c r="K49" s="93" t="n">
        <f aca="false">J49*B49</f>
        <v>0</v>
      </c>
    </row>
    <row r="50" customFormat="false" ht="15" hidden="false" customHeight="false" outlineLevel="0" collapsed="false">
      <c r="A50" s="23"/>
      <c r="B50" s="24"/>
      <c r="C50" s="25" t="s">
        <v>2000</v>
      </c>
      <c r="D50" s="26" t="n">
        <v>8</v>
      </c>
      <c r="E50" s="27" t="s">
        <v>101</v>
      </c>
      <c r="F50" s="28" t="n">
        <f aca="false">I50*$G$5</f>
        <v>99.15</v>
      </c>
      <c r="G50" s="91" t="n">
        <f aca="false">F50*B50</f>
        <v>0</v>
      </c>
      <c r="H50" s="92"/>
      <c r="I50" s="31" t="n">
        <v>132.2</v>
      </c>
      <c r="J50" s="32" t="n">
        <v>32</v>
      </c>
      <c r="K50" s="93" t="n">
        <f aca="false">J50*B50</f>
        <v>0</v>
      </c>
    </row>
    <row r="51" customFormat="false" ht="15" hidden="false" customHeight="false" outlineLevel="0" collapsed="false">
      <c r="A51" s="23"/>
      <c r="B51" s="24"/>
      <c r="C51" s="25" t="s">
        <v>2001</v>
      </c>
      <c r="D51" s="26" t="n">
        <v>10</v>
      </c>
      <c r="E51" s="27" t="s">
        <v>101</v>
      </c>
      <c r="F51" s="28" t="n">
        <f aca="false">I51*$G$5</f>
        <v>157.7775</v>
      </c>
      <c r="G51" s="91" t="n">
        <f aca="false">F51*B51</f>
        <v>0</v>
      </c>
      <c r="H51" s="92"/>
      <c r="I51" s="31" t="n">
        <v>210.37</v>
      </c>
      <c r="J51" s="32" t="n">
        <v>19</v>
      </c>
      <c r="K51" s="93" t="n">
        <f aca="false">J51*B51</f>
        <v>0</v>
      </c>
    </row>
    <row r="52" customFormat="false" ht="15" hidden="false" customHeight="false" outlineLevel="0" collapsed="false">
      <c r="A52" s="23"/>
      <c r="B52" s="24"/>
      <c r="C52" s="25" t="s">
        <v>2002</v>
      </c>
      <c r="D52" s="26" t="n">
        <v>12</v>
      </c>
      <c r="E52" s="27" t="s">
        <v>101</v>
      </c>
      <c r="F52" s="28" t="n">
        <f aca="false">I52*$G$5</f>
        <v>208.455</v>
      </c>
      <c r="G52" s="91" t="n">
        <f aca="false">F52*B52</f>
        <v>0</v>
      </c>
      <c r="H52" s="92"/>
      <c r="I52" s="31" t="n">
        <v>277.94</v>
      </c>
      <c r="J52" s="32" t="n">
        <v>38</v>
      </c>
      <c r="K52" s="93" t="n">
        <f aca="false">J52*B52</f>
        <v>0</v>
      </c>
    </row>
    <row r="53" customFormat="false" ht="15" hidden="false" customHeight="false" outlineLevel="0" collapsed="false">
      <c r="A53" s="23"/>
      <c r="B53" s="24"/>
      <c r="C53" s="25" t="s">
        <v>2003</v>
      </c>
      <c r="D53" s="26" t="n">
        <v>15</v>
      </c>
      <c r="E53" s="27" t="s">
        <v>101</v>
      </c>
      <c r="F53" s="28" t="n">
        <f aca="false">I53*$G$5</f>
        <v>385.005</v>
      </c>
      <c r="G53" s="91" t="n">
        <f aca="false">F53*B53</f>
        <v>0</v>
      </c>
      <c r="H53" s="92"/>
      <c r="I53" s="31" t="n">
        <v>513.34</v>
      </c>
      <c r="J53" s="32" t="n">
        <v>68</v>
      </c>
      <c r="K53" s="93" t="n">
        <f aca="false">J53*B53</f>
        <v>0</v>
      </c>
    </row>
    <row r="54" customFormat="false" ht="15" hidden="false" customHeight="false" outlineLevel="0" collapsed="false">
      <c r="A54" s="23"/>
      <c r="B54" s="24"/>
      <c r="C54" s="25" t="s">
        <v>2004</v>
      </c>
      <c r="D54" s="26" t="n">
        <v>4</v>
      </c>
      <c r="E54" s="27" t="s">
        <v>1787</v>
      </c>
      <c r="F54" s="28" t="n">
        <f aca="false">I54*$G$5</f>
        <v>19.89</v>
      </c>
      <c r="G54" s="91" t="n">
        <f aca="false">F54*B54</f>
        <v>0</v>
      </c>
      <c r="H54" s="92"/>
      <c r="I54" s="31" t="n">
        <v>26.52</v>
      </c>
      <c r="J54" s="32" t="n">
        <v>5</v>
      </c>
      <c r="K54" s="93" t="n">
        <f aca="false">J54*B54</f>
        <v>0</v>
      </c>
    </row>
    <row r="55" customFormat="false" ht="15" hidden="false" customHeight="false" outlineLevel="0" collapsed="false">
      <c r="A55" s="23"/>
      <c r="B55" s="24"/>
      <c r="C55" s="25" t="s">
        <v>2005</v>
      </c>
      <c r="D55" s="26" t="n">
        <v>6</v>
      </c>
      <c r="E55" s="27" t="s">
        <v>1787</v>
      </c>
      <c r="F55" s="28" t="n">
        <f aca="false">I55*$G$5</f>
        <v>54.5925</v>
      </c>
      <c r="G55" s="91" t="n">
        <f aca="false">F55*B55</f>
        <v>0</v>
      </c>
      <c r="H55" s="92"/>
      <c r="I55" s="31" t="n">
        <v>72.79</v>
      </c>
      <c r="J55" s="32" t="n">
        <v>3.33333333333333</v>
      </c>
      <c r="K55" s="93" t="n">
        <f aca="false">J55*B55</f>
        <v>0</v>
      </c>
    </row>
    <row r="56" customFormat="false" ht="15" hidden="false" customHeight="false" outlineLevel="0" collapsed="false">
      <c r="A56" s="23"/>
      <c r="B56" s="24"/>
      <c r="C56" s="25" t="s">
        <v>2006</v>
      </c>
      <c r="D56" s="26" t="n">
        <v>8</v>
      </c>
      <c r="E56" s="27" t="s">
        <v>1787</v>
      </c>
      <c r="F56" s="28" t="n">
        <f aca="false">I56*$G$5</f>
        <v>111.5925</v>
      </c>
      <c r="G56" s="91" t="n">
        <f aca="false">F56*B56</f>
        <v>0</v>
      </c>
      <c r="H56" s="92"/>
      <c r="I56" s="31" t="n">
        <v>148.79</v>
      </c>
      <c r="J56" s="32" t="n">
        <v>29</v>
      </c>
      <c r="K56" s="93" t="n">
        <f aca="false">J56*B56</f>
        <v>0</v>
      </c>
    </row>
    <row r="57" customFormat="false" ht="15" hidden="false" customHeight="false" outlineLevel="0" collapsed="false">
      <c r="A57" s="23"/>
      <c r="B57" s="24"/>
      <c r="C57" s="25" t="s">
        <v>2007</v>
      </c>
      <c r="D57" s="26" t="n">
        <v>10</v>
      </c>
      <c r="E57" s="27" t="s">
        <v>1787</v>
      </c>
      <c r="F57" s="28" t="n">
        <f aca="false">I57*$G$5</f>
        <v>157.7775</v>
      </c>
      <c r="G57" s="91" t="n">
        <f aca="false">F57*B57</f>
        <v>0</v>
      </c>
      <c r="H57" s="92"/>
      <c r="I57" s="31" t="n">
        <v>210.37</v>
      </c>
      <c r="J57" s="32" t="n">
        <v>17</v>
      </c>
      <c r="K57" s="93" t="n">
        <f aca="false">J57*B57</f>
        <v>0</v>
      </c>
    </row>
    <row r="58" customFormat="false" ht="15" hidden="false" customHeight="false" outlineLevel="0" collapsed="false">
      <c r="A58" s="23"/>
      <c r="B58" s="24"/>
      <c r="C58" s="25" t="s">
        <v>2008</v>
      </c>
      <c r="D58" s="26" t="n">
        <v>12</v>
      </c>
      <c r="E58" s="27" t="s">
        <v>1787</v>
      </c>
      <c r="F58" s="28" t="n">
        <f aca="false">I58*$G$5</f>
        <v>208.455</v>
      </c>
      <c r="G58" s="91" t="n">
        <f aca="false">F58*B58</f>
        <v>0</v>
      </c>
      <c r="H58" s="92"/>
      <c r="I58" s="31" t="n">
        <v>277.94</v>
      </c>
      <c r="J58" s="32" t="n">
        <v>19</v>
      </c>
      <c r="K58" s="93" t="n">
        <f aca="false">J58*B58</f>
        <v>0</v>
      </c>
    </row>
    <row r="59" customFormat="false" ht="15" hidden="false" customHeight="false" outlineLevel="0" collapsed="false">
      <c r="A59" s="23"/>
      <c r="B59" s="24"/>
      <c r="C59" s="25" t="s">
        <v>2009</v>
      </c>
      <c r="D59" s="26" t="n">
        <v>15</v>
      </c>
      <c r="E59" s="27" t="s">
        <v>1787</v>
      </c>
      <c r="F59" s="28" t="n">
        <f aca="false">I59*$G$5</f>
        <v>385.005</v>
      </c>
      <c r="G59" s="91" t="n">
        <f aca="false">F59*B59</f>
        <v>0</v>
      </c>
      <c r="H59" s="92"/>
      <c r="I59" s="31" t="n">
        <v>513.34</v>
      </c>
      <c r="J59" s="32" t="n">
        <v>65</v>
      </c>
      <c r="K59" s="93" t="n">
        <f aca="false">J59*B59</f>
        <v>0</v>
      </c>
    </row>
    <row r="60" customFormat="false" ht="15" hidden="false" customHeight="false" outlineLevel="0" collapsed="false">
      <c r="A60" s="23"/>
      <c r="B60" s="24"/>
      <c r="C60" s="25" t="s">
        <v>2010</v>
      </c>
      <c r="D60" s="26" t="n">
        <v>4</v>
      </c>
      <c r="E60" s="27" t="s">
        <v>110</v>
      </c>
      <c r="F60" s="28" t="n">
        <f aca="false">I60*$G$5</f>
        <v>11.1975</v>
      </c>
      <c r="G60" s="91" t="n">
        <f aca="false">F60*B60</f>
        <v>0</v>
      </c>
      <c r="H60" s="92"/>
      <c r="I60" s="31" t="n">
        <v>14.93</v>
      </c>
      <c r="J60" s="32" t="n">
        <v>1.41666666666667</v>
      </c>
      <c r="K60" s="93" t="n">
        <f aca="false">J60*B60</f>
        <v>0</v>
      </c>
    </row>
    <row r="61" customFormat="false" ht="15" hidden="false" customHeight="false" outlineLevel="0" collapsed="false">
      <c r="A61" s="23"/>
      <c r="B61" s="24"/>
      <c r="C61" s="25" t="s">
        <v>2011</v>
      </c>
      <c r="D61" s="26" t="n">
        <v>6</v>
      </c>
      <c r="E61" s="27" t="s">
        <v>110</v>
      </c>
      <c r="F61" s="28" t="n">
        <f aca="false">I61*$G$5</f>
        <v>20.55</v>
      </c>
      <c r="G61" s="91" t="n">
        <f aca="false">F61*B61</f>
        <v>0</v>
      </c>
      <c r="H61" s="92"/>
      <c r="I61" s="31" t="n">
        <v>27.4</v>
      </c>
      <c r="J61" s="32" t="n">
        <v>3.41666666666667</v>
      </c>
      <c r="K61" s="93" t="n">
        <f aca="false">J61*B61</f>
        <v>0</v>
      </c>
    </row>
    <row r="62" customFormat="false" ht="15" hidden="false" customHeight="false" outlineLevel="0" collapsed="false">
      <c r="A62" s="23"/>
      <c r="B62" s="24"/>
      <c r="C62" s="25" t="s">
        <v>2012</v>
      </c>
      <c r="D62" s="26" t="n">
        <v>8</v>
      </c>
      <c r="E62" s="27" t="s">
        <v>110</v>
      </c>
      <c r="F62" s="28" t="n">
        <f aca="false">I62*$G$5</f>
        <v>49.53</v>
      </c>
      <c r="G62" s="91" t="n">
        <f aca="false">F62*B62</f>
        <v>0</v>
      </c>
      <c r="H62" s="92"/>
      <c r="I62" s="31" t="n">
        <v>66.04</v>
      </c>
      <c r="J62" s="32" t="n">
        <v>32</v>
      </c>
      <c r="K62" s="93" t="n">
        <f aca="false">J62*B62</f>
        <v>0</v>
      </c>
    </row>
    <row r="63" customFormat="false" ht="15" hidden="false" customHeight="false" outlineLevel="0" collapsed="false">
      <c r="A63" s="23"/>
      <c r="B63" s="24"/>
      <c r="C63" s="25" t="s">
        <v>2013</v>
      </c>
      <c r="D63" s="26" t="n">
        <v>10</v>
      </c>
      <c r="E63" s="27" t="s">
        <v>110</v>
      </c>
      <c r="F63" s="28" t="n">
        <f aca="false">I63*$G$5</f>
        <v>100.635</v>
      </c>
      <c r="G63" s="91" t="n">
        <f aca="false">F63*B63</f>
        <v>0</v>
      </c>
      <c r="H63" s="92"/>
      <c r="I63" s="31" t="n">
        <v>134.18</v>
      </c>
      <c r="J63" s="32" t="n">
        <v>18</v>
      </c>
      <c r="K63" s="93" t="n">
        <f aca="false">J63*B63</f>
        <v>0</v>
      </c>
    </row>
    <row r="64" customFormat="false" ht="15" hidden="false" customHeight="false" outlineLevel="0" collapsed="false">
      <c r="A64" s="23"/>
      <c r="B64" s="24"/>
      <c r="C64" s="25" t="s">
        <v>2014</v>
      </c>
      <c r="D64" s="26" t="n">
        <v>12</v>
      </c>
      <c r="E64" s="27" t="s">
        <v>110</v>
      </c>
      <c r="F64" s="28" t="n">
        <f aca="false">I64*$G$5</f>
        <v>156.315</v>
      </c>
      <c r="G64" s="91" t="n">
        <f aca="false">F64*B64</f>
        <v>0</v>
      </c>
      <c r="H64" s="92"/>
      <c r="I64" s="31" t="n">
        <v>208.42</v>
      </c>
      <c r="J64" s="32" t="n">
        <v>26</v>
      </c>
      <c r="K64" s="93" t="n">
        <f aca="false">J64*B64</f>
        <v>0</v>
      </c>
    </row>
    <row r="65" customFormat="false" ht="15" hidden="false" customHeight="false" outlineLevel="0" collapsed="false">
      <c r="A65" s="23"/>
      <c r="B65" s="24"/>
      <c r="C65" s="25" t="s">
        <v>2015</v>
      </c>
      <c r="D65" s="26" t="n">
        <v>15</v>
      </c>
      <c r="E65" s="27" t="s">
        <v>110</v>
      </c>
      <c r="F65" s="28" t="n">
        <f aca="false">I65*$G$5</f>
        <v>313.785</v>
      </c>
      <c r="G65" s="91" t="n">
        <f aca="false">F65*B65</f>
        <v>0</v>
      </c>
      <c r="H65" s="92"/>
      <c r="I65" s="31" t="n">
        <v>418.38</v>
      </c>
      <c r="J65" s="32" t="n">
        <v>38</v>
      </c>
      <c r="K65" s="93" t="n">
        <f aca="false">J65*B65</f>
        <v>0</v>
      </c>
    </row>
    <row r="66" customFormat="false" ht="15" hidden="false" customHeight="false" outlineLevel="0" collapsed="false">
      <c r="A66" s="23"/>
      <c r="B66" s="24"/>
      <c r="C66" s="25" t="s">
        <v>2016</v>
      </c>
      <c r="D66" s="26" t="n">
        <v>4</v>
      </c>
      <c r="E66" s="27" t="s">
        <v>1800</v>
      </c>
      <c r="F66" s="28" t="n">
        <f aca="false">I66*$G$5</f>
        <v>10.335</v>
      </c>
      <c r="G66" s="91" t="n">
        <f aca="false">F66*B66</f>
        <v>0</v>
      </c>
      <c r="H66" s="92"/>
      <c r="I66" s="31" t="n">
        <v>13.78</v>
      </c>
      <c r="J66" s="32" t="n">
        <v>1</v>
      </c>
      <c r="K66" s="93" t="n">
        <f aca="false">J66*B66</f>
        <v>0</v>
      </c>
    </row>
    <row r="67" customFormat="false" ht="15" hidden="false" customHeight="false" outlineLevel="0" collapsed="false">
      <c r="A67" s="23"/>
      <c r="B67" s="24"/>
      <c r="C67" s="25" t="s">
        <v>2017</v>
      </c>
      <c r="D67" s="26" t="n">
        <v>6</v>
      </c>
      <c r="E67" s="27" t="s">
        <v>1800</v>
      </c>
      <c r="F67" s="28" t="n">
        <f aca="false">I67*$G$5</f>
        <v>15.18</v>
      </c>
      <c r="G67" s="91" t="n">
        <f aca="false">F67*B67</f>
        <v>0</v>
      </c>
      <c r="H67" s="92"/>
      <c r="I67" s="31" t="n">
        <v>20.24</v>
      </c>
      <c r="J67" s="32" t="n">
        <v>2.83333333333333</v>
      </c>
      <c r="K67" s="93" t="n">
        <f aca="false">J67*B67</f>
        <v>0</v>
      </c>
    </row>
    <row r="68" customFormat="false" ht="15" hidden="false" customHeight="false" outlineLevel="0" collapsed="false">
      <c r="A68" s="23"/>
      <c r="B68" s="24"/>
      <c r="C68" s="25" t="s">
        <v>2018</v>
      </c>
      <c r="D68" s="26" t="n">
        <v>8</v>
      </c>
      <c r="E68" s="27" t="s">
        <v>1800</v>
      </c>
      <c r="F68" s="28" t="n">
        <f aca="false">I68*$G$5</f>
        <v>49.635</v>
      </c>
      <c r="G68" s="91" t="n">
        <f aca="false">F68*B68</f>
        <v>0</v>
      </c>
      <c r="H68" s="92"/>
      <c r="I68" s="31" t="n">
        <v>66.18</v>
      </c>
      <c r="J68" s="32" t="n">
        <v>29</v>
      </c>
      <c r="K68" s="93" t="n">
        <f aca="false">J68*B68</f>
        <v>0</v>
      </c>
    </row>
    <row r="69" customFormat="false" ht="15" hidden="false" customHeight="false" outlineLevel="0" collapsed="false">
      <c r="A69" s="23"/>
      <c r="B69" s="24"/>
      <c r="C69" s="25" t="s">
        <v>2019</v>
      </c>
      <c r="D69" s="26" t="n">
        <v>10</v>
      </c>
      <c r="E69" s="27" t="s">
        <v>1800</v>
      </c>
      <c r="F69" s="28" t="n">
        <f aca="false">I69*$G$5</f>
        <v>100.635</v>
      </c>
      <c r="G69" s="91" t="n">
        <f aca="false">F69*B69</f>
        <v>0</v>
      </c>
      <c r="H69" s="92"/>
      <c r="I69" s="31" t="n">
        <v>134.18</v>
      </c>
      <c r="J69" s="32" t="n">
        <v>16</v>
      </c>
      <c r="K69" s="93" t="n">
        <f aca="false">J69*B69</f>
        <v>0</v>
      </c>
    </row>
    <row r="70" customFormat="false" ht="15" hidden="false" customHeight="false" outlineLevel="0" collapsed="false">
      <c r="A70" s="23"/>
      <c r="B70" s="24"/>
      <c r="C70" s="25" t="s">
        <v>2020</v>
      </c>
      <c r="D70" s="26" t="n">
        <v>12</v>
      </c>
      <c r="E70" s="27" t="s">
        <v>1800</v>
      </c>
      <c r="F70" s="28" t="n">
        <f aca="false">I70*$G$5</f>
        <v>156.315</v>
      </c>
      <c r="G70" s="91" t="n">
        <f aca="false">F70*B70</f>
        <v>0</v>
      </c>
      <c r="H70" s="92"/>
      <c r="I70" s="31" t="n">
        <v>208.42</v>
      </c>
      <c r="J70" s="32" t="n">
        <v>24</v>
      </c>
      <c r="K70" s="93" t="n">
        <f aca="false">J70*B70</f>
        <v>0</v>
      </c>
    </row>
    <row r="71" customFormat="false" ht="15" hidden="false" customHeight="false" outlineLevel="0" collapsed="false">
      <c r="A71" s="23"/>
      <c r="B71" s="24"/>
      <c r="C71" s="25" t="s">
        <v>2021</v>
      </c>
      <c r="D71" s="26" t="n">
        <v>15</v>
      </c>
      <c r="E71" s="27" t="s">
        <v>1800</v>
      </c>
      <c r="F71" s="28" t="n">
        <f aca="false">I71*$G$5</f>
        <v>313.785</v>
      </c>
      <c r="G71" s="91" t="n">
        <f aca="false">F71*B71</f>
        <v>0</v>
      </c>
      <c r="H71" s="92"/>
      <c r="I71" s="31" t="n">
        <v>418.38</v>
      </c>
      <c r="J71" s="32" t="n">
        <v>36</v>
      </c>
      <c r="K71" s="93" t="n">
        <f aca="false">J71*B71</f>
        <v>0</v>
      </c>
    </row>
    <row r="72" customFormat="false" ht="15" hidden="false" customHeight="false" outlineLevel="0" collapsed="false">
      <c r="A72" s="23"/>
      <c r="B72" s="24"/>
      <c r="C72" s="25" t="s">
        <v>2022</v>
      </c>
      <c r="D72" s="26" t="n">
        <v>4</v>
      </c>
      <c r="E72" s="27" t="s">
        <v>118</v>
      </c>
      <c r="F72" s="28" t="n">
        <f aca="false">I72*$G$5</f>
        <v>14.8575</v>
      </c>
      <c r="G72" s="91" t="n">
        <f aca="false">F72*B72</f>
        <v>0</v>
      </c>
      <c r="H72" s="92"/>
      <c r="I72" s="31" t="n">
        <v>19.81</v>
      </c>
      <c r="J72" s="32" t="n">
        <v>1.41666666666667</v>
      </c>
      <c r="K72" s="93" t="n">
        <f aca="false">J72*B72</f>
        <v>0</v>
      </c>
    </row>
    <row r="73" customFormat="false" ht="15" hidden="false" customHeight="false" outlineLevel="0" collapsed="false">
      <c r="A73" s="23"/>
      <c r="B73" s="24"/>
      <c r="C73" s="25" t="s">
        <v>2023</v>
      </c>
      <c r="D73" s="26" t="n">
        <v>6</v>
      </c>
      <c r="E73" s="27" t="s">
        <v>118</v>
      </c>
      <c r="F73" s="28" t="n">
        <f aca="false">I73*$G$5</f>
        <v>28.0125</v>
      </c>
      <c r="G73" s="91" t="n">
        <f aca="false">F73*B73</f>
        <v>0</v>
      </c>
      <c r="H73" s="92"/>
      <c r="I73" s="31" t="n">
        <v>37.35</v>
      </c>
      <c r="J73" s="32" t="n">
        <v>3.16666666666667</v>
      </c>
      <c r="K73" s="93" t="n">
        <f aca="false">J73*B73</f>
        <v>0</v>
      </c>
    </row>
    <row r="74" customFormat="false" ht="15" hidden="false" customHeight="false" outlineLevel="0" collapsed="false">
      <c r="A74" s="23"/>
      <c r="B74" s="24"/>
      <c r="C74" s="25" t="s">
        <v>2024</v>
      </c>
      <c r="D74" s="26" t="n">
        <v>8</v>
      </c>
      <c r="E74" s="27" t="s">
        <v>118</v>
      </c>
      <c r="F74" s="28" t="n">
        <f aca="false">I74*$G$5</f>
        <v>49.7925</v>
      </c>
      <c r="G74" s="91" t="n">
        <f aca="false">F74*B74</f>
        <v>0</v>
      </c>
      <c r="H74" s="92"/>
      <c r="I74" s="31" t="n">
        <v>66.39</v>
      </c>
      <c r="J74" s="32" t="n">
        <v>23</v>
      </c>
      <c r="K74" s="93" t="n">
        <f aca="false">J74*B74</f>
        <v>0</v>
      </c>
    </row>
    <row r="75" customFormat="false" ht="15" hidden="false" customHeight="false" outlineLevel="0" collapsed="false">
      <c r="A75" s="23"/>
      <c r="B75" s="24"/>
      <c r="C75" s="25" t="s">
        <v>2025</v>
      </c>
      <c r="D75" s="26" t="n">
        <v>10</v>
      </c>
      <c r="E75" s="27" t="s">
        <v>118</v>
      </c>
      <c r="F75" s="28" t="n">
        <f aca="false">I75*$G$5</f>
        <v>110.3475</v>
      </c>
      <c r="G75" s="91" t="n">
        <f aca="false">F75*B75</f>
        <v>0</v>
      </c>
      <c r="H75" s="92"/>
      <c r="I75" s="31" t="n">
        <v>147.13</v>
      </c>
      <c r="J75" s="32" t="n">
        <v>17</v>
      </c>
      <c r="K75" s="93" t="n">
        <f aca="false">J75*B75</f>
        <v>0</v>
      </c>
    </row>
    <row r="76" customFormat="false" ht="15" hidden="false" customHeight="false" outlineLevel="0" collapsed="false">
      <c r="A76" s="23"/>
      <c r="B76" s="24"/>
      <c r="C76" s="25" t="s">
        <v>2026</v>
      </c>
      <c r="D76" s="26" t="n">
        <v>12</v>
      </c>
      <c r="E76" s="27" t="s">
        <v>118</v>
      </c>
      <c r="F76" s="28" t="n">
        <f aca="false">I76*$G$5</f>
        <v>148.3125</v>
      </c>
      <c r="G76" s="91" t="n">
        <f aca="false">F76*B76</f>
        <v>0</v>
      </c>
      <c r="H76" s="92"/>
      <c r="I76" s="31" t="n">
        <v>197.75</v>
      </c>
      <c r="J76" s="32" t="n">
        <v>24</v>
      </c>
      <c r="K76" s="93" t="n">
        <f aca="false">J76*B76</f>
        <v>0</v>
      </c>
    </row>
    <row r="77" customFormat="false" ht="15" hidden="false" customHeight="false" outlineLevel="0" collapsed="false">
      <c r="A77" s="23"/>
      <c r="B77" s="24"/>
      <c r="C77" s="25" t="s">
        <v>2027</v>
      </c>
      <c r="D77" s="26" t="n">
        <v>15</v>
      </c>
      <c r="E77" s="27" t="s">
        <v>118</v>
      </c>
      <c r="F77" s="28" t="n">
        <f aca="false">I77*$G$5</f>
        <v>354.1875</v>
      </c>
      <c r="G77" s="91" t="n">
        <f aca="false">F77*B77</f>
        <v>0</v>
      </c>
      <c r="H77" s="92"/>
      <c r="I77" s="31" t="n">
        <v>472.25</v>
      </c>
      <c r="J77" s="32" t="n">
        <v>42</v>
      </c>
      <c r="K77" s="93" t="n">
        <f aca="false">J77*B77</f>
        <v>0</v>
      </c>
    </row>
    <row r="78" customFormat="false" ht="15" hidden="false" customHeight="false" outlineLevel="0" collapsed="false">
      <c r="A78" s="23"/>
      <c r="B78" s="24"/>
      <c r="C78" s="25" t="s">
        <v>2028</v>
      </c>
      <c r="D78" s="26" t="n">
        <v>4</v>
      </c>
      <c r="E78" s="27" t="s">
        <v>1813</v>
      </c>
      <c r="F78" s="28" t="n">
        <f aca="false">I78*$G$5</f>
        <v>14.22</v>
      </c>
      <c r="G78" s="91" t="n">
        <f aca="false">F78*B78</f>
        <v>0</v>
      </c>
      <c r="H78" s="92"/>
      <c r="I78" s="31" t="n">
        <v>18.96</v>
      </c>
      <c r="J78" s="32" t="n">
        <v>1</v>
      </c>
      <c r="K78" s="93" t="n">
        <f aca="false">J78*B78</f>
        <v>0</v>
      </c>
    </row>
    <row r="79" customFormat="false" ht="15" hidden="false" customHeight="false" outlineLevel="0" collapsed="false">
      <c r="A79" s="23"/>
      <c r="B79" s="24"/>
      <c r="C79" s="25" t="s">
        <v>2029</v>
      </c>
      <c r="D79" s="26" t="n">
        <v>6</v>
      </c>
      <c r="E79" s="27" t="s">
        <v>1813</v>
      </c>
      <c r="F79" s="28" t="n">
        <f aca="false">I79*$G$5</f>
        <v>26.8275</v>
      </c>
      <c r="G79" s="91" t="n">
        <f aca="false">F79*B79</f>
        <v>0</v>
      </c>
      <c r="H79" s="92"/>
      <c r="I79" s="31" t="n">
        <v>35.77</v>
      </c>
      <c r="J79" s="32" t="n">
        <v>2.08333333333333</v>
      </c>
      <c r="K79" s="93" t="n">
        <f aca="false">J79*B79</f>
        <v>0</v>
      </c>
    </row>
    <row r="80" customFormat="false" ht="15" hidden="false" customHeight="false" outlineLevel="0" collapsed="false">
      <c r="A80" s="23"/>
      <c r="B80" s="24"/>
      <c r="C80" s="25" t="s">
        <v>2030</v>
      </c>
      <c r="D80" s="26" t="n">
        <v>8</v>
      </c>
      <c r="E80" s="27" t="s">
        <v>1813</v>
      </c>
      <c r="F80" s="28" t="n">
        <f aca="false">I80*$G$5</f>
        <v>49.785</v>
      </c>
      <c r="G80" s="91" t="n">
        <f aca="false">F80*B80</f>
        <v>0</v>
      </c>
      <c r="H80" s="92"/>
      <c r="I80" s="31" t="n">
        <v>66.38</v>
      </c>
      <c r="J80" s="32" t="n">
        <v>20</v>
      </c>
      <c r="K80" s="93" t="n">
        <f aca="false">J80*B80</f>
        <v>0</v>
      </c>
    </row>
    <row r="81" customFormat="false" ht="15" hidden="false" customHeight="false" outlineLevel="0" collapsed="false">
      <c r="A81" s="23"/>
      <c r="B81" s="24"/>
      <c r="C81" s="25" t="s">
        <v>2031</v>
      </c>
      <c r="D81" s="26" t="n">
        <v>10</v>
      </c>
      <c r="E81" s="27" t="s">
        <v>1813</v>
      </c>
      <c r="F81" s="28" t="n">
        <f aca="false">I81*$G$5</f>
        <v>110.3475</v>
      </c>
      <c r="G81" s="91" t="n">
        <f aca="false">F81*B81</f>
        <v>0</v>
      </c>
      <c r="H81" s="92"/>
      <c r="I81" s="31" t="n">
        <v>147.13</v>
      </c>
      <c r="J81" s="32" t="n">
        <v>16</v>
      </c>
      <c r="K81" s="93" t="n">
        <f aca="false">J81*B81</f>
        <v>0</v>
      </c>
    </row>
    <row r="82" customFormat="false" ht="15" hidden="false" customHeight="false" outlineLevel="0" collapsed="false">
      <c r="A82" s="23"/>
      <c r="B82" s="24"/>
      <c r="C82" s="25" t="s">
        <v>2032</v>
      </c>
      <c r="D82" s="26" t="n">
        <v>12</v>
      </c>
      <c r="E82" s="27" t="s">
        <v>1813</v>
      </c>
      <c r="F82" s="28" t="n">
        <f aca="false">I82*$G$5</f>
        <v>148.3125</v>
      </c>
      <c r="G82" s="91" t="n">
        <f aca="false">F82*B82</f>
        <v>0</v>
      </c>
      <c r="H82" s="92"/>
      <c r="I82" s="31" t="n">
        <v>197.75</v>
      </c>
      <c r="J82" s="32" t="n">
        <v>22</v>
      </c>
      <c r="K82" s="93" t="n">
        <f aca="false">J82*B82</f>
        <v>0</v>
      </c>
    </row>
    <row r="83" customFormat="false" ht="15" hidden="false" customHeight="false" outlineLevel="0" collapsed="false">
      <c r="A83" s="23"/>
      <c r="B83" s="24"/>
      <c r="C83" s="25" t="s">
        <v>2033</v>
      </c>
      <c r="D83" s="26" t="n">
        <v>15</v>
      </c>
      <c r="E83" s="27" t="s">
        <v>1813</v>
      </c>
      <c r="F83" s="28" t="n">
        <f aca="false">I83*$G$5</f>
        <v>354.1875</v>
      </c>
      <c r="G83" s="91" t="n">
        <f aca="false">F83*B83</f>
        <v>0</v>
      </c>
      <c r="H83" s="92"/>
      <c r="I83" s="31" t="n">
        <v>472.25</v>
      </c>
      <c r="J83" s="32" t="n">
        <v>40</v>
      </c>
      <c r="K83" s="93" t="n">
        <f aca="false">J83*B83</f>
        <v>0</v>
      </c>
    </row>
    <row r="84" customFormat="false" ht="15" hidden="false" customHeight="false" outlineLevel="0" collapsed="false">
      <c r="A84" s="23"/>
      <c r="B84" s="24"/>
      <c r="C84" s="25" t="s">
        <v>2034</v>
      </c>
      <c r="D84" s="26" t="s">
        <v>68</v>
      </c>
      <c r="E84" s="27" t="s">
        <v>1833</v>
      </c>
      <c r="F84" s="28" t="n">
        <f aca="false">I84*$G$5</f>
        <v>26.4525</v>
      </c>
      <c r="G84" s="91" t="n">
        <f aca="false">F84*B84</f>
        <v>0</v>
      </c>
      <c r="H84" s="92"/>
      <c r="I84" s="31" t="n">
        <v>35.27</v>
      </c>
      <c r="J84" s="32" t="n">
        <v>25</v>
      </c>
      <c r="K84" s="93" t="n">
        <f aca="false">J84*B84</f>
        <v>0</v>
      </c>
    </row>
    <row r="85" customFormat="false" ht="15" hidden="false" customHeight="false" outlineLevel="0" collapsed="false">
      <c r="A85" s="23"/>
      <c r="B85" s="24"/>
      <c r="C85" s="25" t="s">
        <v>2035</v>
      </c>
      <c r="D85" s="26" t="s">
        <v>76</v>
      </c>
      <c r="E85" s="27" t="s">
        <v>1833</v>
      </c>
      <c r="F85" s="28" t="n">
        <f aca="false">I85*$G$5</f>
        <v>32.745</v>
      </c>
      <c r="G85" s="91" t="n">
        <f aca="false">F85*B85</f>
        <v>0</v>
      </c>
      <c r="H85" s="92"/>
      <c r="I85" s="31" t="n">
        <v>43.66</v>
      </c>
      <c r="J85" s="32" t="n">
        <v>17</v>
      </c>
      <c r="K85" s="93" t="n">
        <f aca="false">J85*B85</f>
        <v>0</v>
      </c>
    </row>
    <row r="86" customFormat="false" ht="15" hidden="false" customHeight="false" outlineLevel="0" collapsed="false">
      <c r="A86" s="23"/>
      <c r="B86" s="24"/>
      <c r="C86" s="25" t="s">
        <v>2036</v>
      </c>
      <c r="D86" s="26" t="s">
        <v>78</v>
      </c>
      <c r="E86" s="27" t="s">
        <v>1833</v>
      </c>
      <c r="F86" s="28" t="n">
        <f aca="false">I86*$G$5</f>
        <v>36.2025</v>
      </c>
      <c r="G86" s="91" t="n">
        <f aca="false">F86*B86</f>
        <v>0</v>
      </c>
      <c r="H86" s="92"/>
      <c r="I86" s="31" t="n">
        <v>48.27</v>
      </c>
      <c r="J86" s="32" t="n">
        <v>20</v>
      </c>
      <c r="K86" s="93" t="n">
        <f aca="false">J86*B86</f>
        <v>0</v>
      </c>
    </row>
    <row r="87" customFormat="false" ht="15" hidden="false" customHeight="false" outlineLevel="0" collapsed="false">
      <c r="A87" s="23"/>
      <c r="B87" s="24"/>
      <c r="C87" s="25" t="s">
        <v>2037</v>
      </c>
      <c r="D87" s="26" t="s">
        <v>80</v>
      </c>
      <c r="E87" s="27" t="s">
        <v>1833</v>
      </c>
      <c r="F87" s="28" t="n">
        <f aca="false">I87*$G$5</f>
        <v>45.57</v>
      </c>
      <c r="G87" s="91" t="n">
        <f aca="false">F87*B87</f>
        <v>0</v>
      </c>
      <c r="H87" s="92"/>
      <c r="I87" s="31" t="n">
        <v>60.76</v>
      </c>
      <c r="J87" s="32" t="n">
        <v>30</v>
      </c>
      <c r="K87" s="93" t="n">
        <f aca="false">J87*B87</f>
        <v>0</v>
      </c>
    </row>
    <row r="88" customFormat="false" ht="15" hidden="false" customHeight="false" outlineLevel="0" collapsed="false">
      <c r="A88" s="23"/>
      <c r="B88" s="24"/>
      <c r="C88" s="25" t="s">
        <v>2038</v>
      </c>
      <c r="D88" s="26" t="s">
        <v>82</v>
      </c>
      <c r="E88" s="27" t="s">
        <v>1833</v>
      </c>
      <c r="F88" s="28" t="n">
        <f aca="false">I88*$G$5</f>
        <v>50.835</v>
      </c>
      <c r="G88" s="91" t="n">
        <f aca="false">F88*B88</f>
        <v>0</v>
      </c>
      <c r="H88" s="92"/>
      <c r="I88" s="31" t="n">
        <v>67.78</v>
      </c>
      <c r="J88" s="32" t="n">
        <v>36</v>
      </c>
      <c r="K88" s="93" t="n">
        <f aca="false">J88*B88</f>
        <v>0</v>
      </c>
    </row>
    <row r="89" customFormat="false" ht="15" hidden="false" customHeight="false" outlineLevel="0" collapsed="false">
      <c r="A89" s="23"/>
      <c r="B89" s="24"/>
      <c r="C89" s="25" t="s">
        <v>2039</v>
      </c>
      <c r="D89" s="26" t="s">
        <v>84</v>
      </c>
      <c r="E89" s="27" t="s">
        <v>1833</v>
      </c>
      <c r="F89" s="28" t="n">
        <f aca="false">I89*$G$5</f>
        <v>75.2325</v>
      </c>
      <c r="G89" s="91" t="n">
        <f aca="false">F89*B89</f>
        <v>0</v>
      </c>
      <c r="H89" s="92"/>
      <c r="I89" s="31" t="n">
        <v>100.31</v>
      </c>
      <c r="J89" s="32" t="n">
        <v>41</v>
      </c>
      <c r="K89" s="93" t="n">
        <f aca="false">J89*B89</f>
        <v>0</v>
      </c>
    </row>
    <row r="90" customFormat="false" ht="15" hidden="false" customHeight="false" outlineLevel="0" collapsed="false">
      <c r="A90" s="23"/>
      <c r="B90" s="24"/>
      <c r="C90" s="25" t="s">
        <v>2040</v>
      </c>
      <c r="D90" s="26" t="s">
        <v>1725</v>
      </c>
      <c r="E90" s="27" t="s">
        <v>1833</v>
      </c>
      <c r="F90" s="28" t="n">
        <f aca="false">I90*$G$5</f>
        <v>114.1425</v>
      </c>
      <c r="G90" s="91" t="n">
        <f aca="false">F90*B90</f>
        <v>0</v>
      </c>
      <c r="H90" s="92"/>
      <c r="I90" s="31" t="n">
        <v>152.19</v>
      </c>
      <c r="J90" s="32" t="n">
        <v>15</v>
      </c>
      <c r="K90" s="93" t="n">
        <f aca="false">J90*B90</f>
        <v>0</v>
      </c>
    </row>
    <row r="91" customFormat="false" ht="15" hidden="false" customHeight="false" outlineLevel="0" collapsed="false">
      <c r="A91" s="23"/>
      <c r="B91" s="24"/>
      <c r="C91" s="25" t="s">
        <v>2041</v>
      </c>
      <c r="D91" s="26" t="s">
        <v>1380</v>
      </c>
      <c r="E91" s="27" t="s">
        <v>1833</v>
      </c>
      <c r="F91" s="28" t="n">
        <f aca="false">I91*$G$5</f>
        <v>116.34</v>
      </c>
      <c r="G91" s="91" t="n">
        <f aca="false">F91*B91</f>
        <v>0</v>
      </c>
      <c r="H91" s="92"/>
      <c r="I91" s="31" t="n">
        <v>155.12</v>
      </c>
      <c r="J91" s="32" t="n">
        <v>17</v>
      </c>
      <c r="K91" s="93" t="n">
        <f aca="false">J91*B91</f>
        <v>0</v>
      </c>
    </row>
    <row r="92" customFormat="false" ht="15" hidden="false" customHeight="false" outlineLevel="0" collapsed="false">
      <c r="A92" s="23"/>
      <c r="B92" s="24"/>
      <c r="C92" s="25" t="s">
        <v>2042</v>
      </c>
      <c r="D92" s="26" t="s">
        <v>1378</v>
      </c>
      <c r="E92" s="27" t="s">
        <v>1833</v>
      </c>
      <c r="F92" s="28" t="n">
        <f aca="false">I92*$G$5</f>
        <v>176.7525</v>
      </c>
      <c r="G92" s="91" t="n">
        <f aca="false">F92*B92</f>
        <v>0</v>
      </c>
      <c r="H92" s="92"/>
      <c r="I92" s="31" t="n">
        <v>235.67</v>
      </c>
      <c r="J92" s="32" t="n">
        <v>20</v>
      </c>
      <c r="K92" s="93" t="n">
        <f aca="false">J92*B92</f>
        <v>0</v>
      </c>
    </row>
    <row r="93" customFormat="false" ht="15" hidden="false" customHeight="false" outlineLevel="0" collapsed="false">
      <c r="A93" s="23"/>
      <c r="B93" s="24"/>
      <c r="C93" s="25" t="s">
        <v>2043</v>
      </c>
      <c r="D93" s="26" t="s">
        <v>1376</v>
      </c>
      <c r="E93" s="27" t="s">
        <v>1833</v>
      </c>
      <c r="F93" s="28" t="n">
        <f aca="false">I93*$G$5</f>
        <v>192.66</v>
      </c>
      <c r="G93" s="91" t="n">
        <f aca="false">F93*B93</f>
        <v>0</v>
      </c>
      <c r="H93" s="92"/>
      <c r="I93" s="31" t="n">
        <v>256.88</v>
      </c>
      <c r="J93" s="32" t="n">
        <v>24</v>
      </c>
      <c r="K93" s="93" t="n">
        <f aca="false">J93*B93</f>
        <v>0</v>
      </c>
    </row>
    <row r="94" customFormat="false" ht="15" hidden="false" customHeight="false" outlineLevel="0" collapsed="false">
      <c r="A94" s="23"/>
      <c r="B94" s="24"/>
      <c r="C94" s="25" t="s">
        <v>2044</v>
      </c>
      <c r="D94" s="26" t="s">
        <v>1730</v>
      </c>
      <c r="E94" s="27" t="s">
        <v>1833</v>
      </c>
      <c r="F94" s="28" t="n">
        <f aca="false">I94*$G$5</f>
        <v>145.65</v>
      </c>
      <c r="G94" s="91" t="n">
        <f aca="false">F94*B94</f>
        <v>0</v>
      </c>
      <c r="H94" s="92"/>
      <c r="I94" s="31" t="n">
        <v>194.2</v>
      </c>
      <c r="J94" s="32" t="n">
        <v>20</v>
      </c>
      <c r="K94" s="93" t="n">
        <f aca="false">J94*B94</f>
        <v>0</v>
      </c>
    </row>
    <row r="95" customFormat="false" ht="15" hidden="false" customHeight="false" outlineLevel="0" collapsed="false">
      <c r="A95" s="23"/>
      <c r="B95" s="24"/>
      <c r="C95" s="25" t="s">
        <v>2045</v>
      </c>
      <c r="D95" s="26" t="s">
        <v>1386</v>
      </c>
      <c r="E95" s="27" t="s">
        <v>1833</v>
      </c>
      <c r="F95" s="28" t="n">
        <f aca="false">I95*$G$5</f>
        <v>152.5425</v>
      </c>
      <c r="G95" s="91" t="n">
        <f aca="false">F95*B95</f>
        <v>0</v>
      </c>
      <c r="H95" s="92"/>
      <c r="I95" s="31" t="n">
        <v>203.39</v>
      </c>
      <c r="J95" s="32" t="n">
        <v>23</v>
      </c>
      <c r="K95" s="93" t="n">
        <f aca="false">J95*B95</f>
        <v>0</v>
      </c>
    </row>
    <row r="96" customFormat="false" ht="15" hidden="false" customHeight="false" outlineLevel="0" collapsed="false">
      <c r="A96" s="23"/>
      <c r="B96" s="24"/>
      <c r="C96" s="25" t="s">
        <v>2046</v>
      </c>
      <c r="D96" s="26" t="s">
        <v>1384</v>
      </c>
      <c r="E96" s="27" t="s">
        <v>1833</v>
      </c>
      <c r="F96" s="28" t="n">
        <f aca="false">I96*$G$5</f>
        <v>207.075</v>
      </c>
      <c r="G96" s="91" t="n">
        <f aca="false">F96*B96</f>
        <v>0</v>
      </c>
      <c r="H96" s="92"/>
      <c r="I96" s="31" t="n">
        <v>276.1</v>
      </c>
      <c r="J96" s="32" t="n">
        <v>28</v>
      </c>
      <c r="K96" s="93" t="n">
        <f aca="false">J96*B96</f>
        <v>0</v>
      </c>
    </row>
    <row r="97" customFormat="false" ht="15" hidden="false" customHeight="false" outlineLevel="0" collapsed="false">
      <c r="A97" s="23"/>
      <c r="B97" s="24"/>
      <c r="C97" s="25" t="s">
        <v>2047</v>
      </c>
      <c r="D97" s="26" t="s">
        <v>539</v>
      </c>
      <c r="E97" s="27" t="s">
        <v>1833</v>
      </c>
      <c r="F97" s="28" t="n">
        <f aca="false">I97*$G$5</f>
        <v>247.3125</v>
      </c>
      <c r="G97" s="91" t="n">
        <f aca="false">F97*B97</f>
        <v>0</v>
      </c>
      <c r="H97" s="92"/>
      <c r="I97" s="31" t="n">
        <v>329.75</v>
      </c>
      <c r="J97" s="32" t="n">
        <v>32</v>
      </c>
      <c r="K97" s="93" t="n">
        <f aca="false">J97*B97</f>
        <v>0</v>
      </c>
    </row>
    <row r="98" customFormat="false" ht="15" hidden="false" customHeight="false" outlineLevel="0" collapsed="false">
      <c r="A98" s="23"/>
      <c r="B98" s="24"/>
      <c r="C98" s="25" t="s">
        <v>2048</v>
      </c>
      <c r="D98" s="26" t="s">
        <v>1382</v>
      </c>
      <c r="E98" s="27" t="s">
        <v>1833</v>
      </c>
      <c r="F98" s="28" t="n">
        <f aca="false">I98*$G$5</f>
        <v>266.9625</v>
      </c>
      <c r="G98" s="91" t="n">
        <f aca="false">F98*B98</f>
        <v>0</v>
      </c>
      <c r="H98" s="92"/>
      <c r="I98" s="31" t="n">
        <v>355.95</v>
      </c>
      <c r="J98" s="32" t="n">
        <v>36</v>
      </c>
      <c r="K98" s="93" t="n">
        <f aca="false">J98*B98</f>
        <v>0</v>
      </c>
    </row>
    <row r="99" customFormat="false" ht="15" hidden="false" customHeight="false" outlineLevel="0" collapsed="false">
      <c r="A99" s="23"/>
      <c r="B99" s="24"/>
      <c r="C99" s="25" t="s">
        <v>2049</v>
      </c>
      <c r="D99" s="26" t="s">
        <v>1736</v>
      </c>
      <c r="E99" s="27" t="s">
        <v>1833</v>
      </c>
      <c r="F99" s="28" t="n">
        <f aca="false">I99*$G$5</f>
        <v>216.36</v>
      </c>
      <c r="G99" s="91" t="n">
        <f aca="false">F99*B99</f>
        <v>0</v>
      </c>
      <c r="H99" s="92"/>
      <c r="I99" s="31" t="n">
        <v>288.48</v>
      </c>
      <c r="J99" s="32" t="n">
        <v>34</v>
      </c>
      <c r="K99" s="93" t="n">
        <f aca="false">J99*B99</f>
        <v>0</v>
      </c>
    </row>
    <row r="100" customFormat="false" ht="15" hidden="false" customHeight="false" outlineLevel="0" collapsed="false">
      <c r="A100" s="23"/>
      <c r="B100" s="24"/>
      <c r="C100" s="25" t="s">
        <v>2050</v>
      </c>
      <c r="D100" s="26" t="s">
        <v>1738</v>
      </c>
      <c r="E100" s="27" t="s">
        <v>1833</v>
      </c>
      <c r="F100" s="28" t="n">
        <f aca="false">I100*$G$5</f>
        <v>238.44</v>
      </c>
      <c r="G100" s="91" t="n">
        <f aca="false">F100*B100</f>
        <v>0</v>
      </c>
      <c r="H100" s="92"/>
      <c r="I100" s="31" t="n">
        <v>317.92</v>
      </c>
      <c r="J100" s="32" t="n">
        <v>37</v>
      </c>
      <c r="K100" s="93" t="n">
        <f aca="false">J100*B100</f>
        <v>0</v>
      </c>
    </row>
    <row r="101" customFormat="false" ht="15" hidden="false" customHeight="false" outlineLevel="0" collapsed="false">
      <c r="A101" s="23"/>
      <c r="B101" s="24"/>
      <c r="C101" s="25" t="s">
        <v>2051</v>
      </c>
      <c r="D101" s="26" t="s">
        <v>1740</v>
      </c>
      <c r="E101" s="27" t="s">
        <v>1833</v>
      </c>
      <c r="F101" s="28" t="n">
        <f aca="false">I101*$G$5</f>
        <v>251.0775</v>
      </c>
      <c r="G101" s="91" t="n">
        <f aca="false">F101*B101</f>
        <v>0</v>
      </c>
      <c r="H101" s="92"/>
      <c r="I101" s="31" t="n">
        <v>334.77</v>
      </c>
      <c r="J101" s="32" t="n">
        <v>42</v>
      </c>
      <c r="K101" s="93" t="n">
        <f aca="false">J101*B101</f>
        <v>0</v>
      </c>
    </row>
    <row r="102" customFormat="false" ht="15" hidden="false" customHeight="false" outlineLevel="0" collapsed="false">
      <c r="A102" s="23"/>
      <c r="B102" s="24"/>
      <c r="C102" s="25" t="s">
        <v>2052</v>
      </c>
      <c r="D102" s="26" t="s">
        <v>1742</v>
      </c>
      <c r="E102" s="27" t="s">
        <v>1833</v>
      </c>
      <c r="F102" s="28" t="n">
        <f aca="false">I102*$G$5</f>
        <v>286.215</v>
      </c>
      <c r="G102" s="91" t="n">
        <f aca="false">F102*B102</f>
        <v>0</v>
      </c>
      <c r="H102" s="92"/>
      <c r="I102" s="31" t="n">
        <v>381.62</v>
      </c>
      <c r="J102" s="32" t="n">
        <v>48</v>
      </c>
      <c r="K102" s="93" t="n">
        <f aca="false">J102*B102</f>
        <v>0</v>
      </c>
    </row>
    <row r="103" customFormat="false" ht="15" hidden="false" customHeight="false" outlineLevel="0" collapsed="false">
      <c r="A103" s="23"/>
      <c r="B103" s="24"/>
      <c r="C103" s="25" t="s">
        <v>2053</v>
      </c>
      <c r="D103" s="26" t="s">
        <v>1744</v>
      </c>
      <c r="E103" s="27" t="s">
        <v>1833</v>
      </c>
      <c r="F103" s="28" t="n">
        <f aca="false">I103*$G$5</f>
        <v>337.17</v>
      </c>
      <c r="G103" s="91" t="n">
        <f aca="false">F103*B103</f>
        <v>0</v>
      </c>
      <c r="H103" s="92"/>
      <c r="I103" s="31" t="n">
        <v>449.56</v>
      </c>
      <c r="J103" s="32" t="n">
        <v>54</v>
      </c>
      <c r="K103" s="93" t="n">
        <f aca="false">J103*B103</f>
        <v>0</v>
      </c>
    </row>
    <row r="104" customFormat="false" ht="15" hidden="false" customHeight="false" outlineLevel="0" collapsed="false">
      <c r="A104" s="23"/>
      <c r="B104" s="24"/>
      <c r="C104" s="25" t="s">
        <v>2054</v>
      </c>
      <c r="D104" s="26" t="s">
        <v>1746</v>
      </c>
      <c r="E104" s="27" t="s">
        <v>1833</v>
      </c>
      <c r="F104" s="28" t="n">
        <f aca="false">I104*$G$5</f>
        <v>438.06</v>
      </c>
      <c r="G104" s="91" t="n">
        <f aca="false">F104*B104</f>
        <v>0</v>
      </c>
      <c r="H104" s="92"/>
      <c r="I104" s="31" t="n">
        <v>584.08</v>
      </c>
      <c r="J104" s="32" t="n">
        <v>65</v>
      </c>
      <c r="K104" s="93" t="n">
        <f aca="false">J104*B104</f>
        <v>0</v>
      </c>
    </row>
    <row r="105" customFormat="false" ht="15" hidden="false" customHeight="false" outlineLevel="0" collapsed="false">
      <c r="A105" s="23"/>
      <c r="B105" s="24"/>
      <c r="C105" s="25" t="s">
        <v>2055</v>
      </c>
      <c r="D105" s="26" t="n">
        <v>4</v>
      </c>
      <c r="E105" s="27" t="s">
        <v>2056</v>
      </c>
      <c r="F105" s="28" t="n">
        <f aca="false">I105*$G$5</f>
        <v>12.3375</v>
      </c>
      <c r="G105" s="91" t="n">
        <f aca="false">F105*B105</f>
        <v>0</v>
      </c>
      <c r="H105" s="92"/>
      <c r="I105" s="31" t="n">
        <v>16.45</v>
      </c>
      <c r="J105" s="32" t="n">
        <v>1.36111111111111</v>
      </c>
      <c r="K105" s="93" t="n">
        <f aca="false">J105*B105</f>
        <v>0</v>
      </c>
    </row>
    <row r="106" customFormat="false" ht="15" hidden="false" customHeight="false" outlineLevel="0" collapsed="false">
      <c r="A106" s="23"/>
      <c r="B106" s="24"/>
      <c r="C106" s="25" t="s">
        <v>2057</v>
      </c>
      <c r="D106" s="26" t="n">
        <v>6</v>
      </c>
      <c r="E106" s="27" t="s">
        <v>2056</v>
      </c>
      <c r="F106" s="28" t="n">
        <f aca="false">I106*$G$5</f>
        <v>34.8675</v>
      </c>
      <c r="G106" s="91" t="n">
        <f aca="false">F106*B106</f>
        <v>0</v>
      </c>
      <c r="H106" s="92"/>
      <c r="I106" s="31" t="n">
        <v>46.49</v>
      </c>
      <c r="J106" s="32" t="n">
        <v>2</v>
      </c>
      <c r="K106" s="93" t="n">
        <f aca="false">J106*B106</f>
        <v>0</v>
      </c>
    </row>
    <row r="107" customFormat="false" ht="15" hidden="false" customHeight="false" outlineLevel="0" collapsed="false">
      <c r="A107" s="23"/>
      <c r="B107" s="24"/>
      <c r="C107" s="25" t="s">
        <v>2058</v>
      </c>
      <c r="D107" s="26" t="n">
        <v>8</v>
      </c>
      <c r="E107" s="27" t="s">
        <v>2056</v>
      </c>
      <c r="F107" s="28" t="n">
        <f aca="false">I107*$G$5</f>
        <v>41.7675</v>
      </c>
      <c r="G107" s="91" t="n">
        <f aca="false">F107*B107</f>
        <v>0</v>
      </c>
      <c r="H107" s="92"/>
      <c r="I107" s="31" t="n">
        <v>55.69</v>
      </c>
      <c r="J107" s="32" t="n">
        <v>5.83</v>
      </c>
      <c r="K107" s="93" t="n">
        <f aca="false">J107*B107</f>
        <v>0</v>
      </c>
    </row>
    <row r="108" customFormat="false" ht="15" hidden="false" customHeight="false" outlineLevel="0" collapsed="false">
      <c r="A108" s="23"/>
      <c r="B108" s="24"/>
      <c r="C108" s="25" t="s">
        <v>2059</v>
      </c>
      <c r="D108" s="26" t="n">
        <v>10</v>
      </c>
      <c r="E108" s="27" t="s">
        <v>2056</v>
      </c>
      <c r="F108" s="28" t="n">
        <f aca="false">I108*$G$5</f>
        <v>62.085</v>
      </c>
      <c r="G108" s="91" t="n">
        <f aca="false">F108*B108</f>
        <v>0</v>
      </c>
      <c r="H108" s="92"/>
      <c r="I108" s="31" t="n">
        <v>82.78</v>
      </c>
      <c r="J108" s="32" t="n">
        <v>13</v>
      </c>
      <c r="K108" s="93" t="n">
        <f aca="false">J108*B108</f>
        <v>0</v>
      </c>
    </row>
    <row r="109" customFormat="false" ht="15" hidden="false" customHeight="false" outlineLevel="0" collapsed="false">
      <c r="A109" s="23"/>
      <c r="B109" s="24"/>
      <c r="C109" s="25" t="s">
        <v>2060</v>
      </c>
      <c r="D109" s="26" t="n">
        <v>12</v>
      </c>
      <c r="E109" s="27" t="s">
        <v>2056</v>
      </c>
      <c r="F109" s="28" t="n">
        <f aca="false">I109*$G$5</f>
        <v>90.1425</v>
      </c>
      <c r="G109" s="91" t="n">
        <f aca="false">F109*B109</f>
        <v>0</v>
      </c>
      <c r="H109" s="92"/>
      <c r="I109" s="31" t="n">
        <v>120.19</v>
      </c>
      <c r="J109" s="32" t="n">
        <v>20</v>
      </c>
      <c r="K109" s="93" t="n">
        <f aca="false">J109*B109</f>
        <v>0</v>
      </c>
    </row>
    <row r="110" customFormat="false" ht="15" hidden="false" customHeight="false" outlineLevel="0" collapsed="false">
      <c r="A110" s="23"/>
      <c r="B110" s="24"/>
      <c r="C110" s="25" t="s">
        <v>2061</v>
      </c>
      <c r="D110" s="26" t="n">
        <v>15</v>
      </c>
      <c r="E110" s="27" t="s">
        <v>2056</v>
      </c>
      <c r="F110" s="28" t="n">
        <f aca="false">I110*$G$5</f>
        <v>186.4875</v>
      </c>
      <c r="G110" s="91" t="n">
        <f aca="false">F110*B110</f>
        <v>0</v>
      </c>
      <c r="H110" s="92"/>
      <c r="I110" s="31" t="n">
        <v>248.65</v>
      </c>
      <c r="J110" s="32" t="n">
        <v>33</v>
      </c>
      <c r="K110" s="93" t="n">
        <f aca="false">J110*B110</f>
        <v>0</v>
      </c>
    </row>
    <row r="111" customFormat="false" ht="15" hidden="false" customHeight="false" outlineLevel="0" collapsed="false">
      <c r="A111" s="23"/>
      <c r="B111" s="24"/>
      <c r="C111" s="25" t="s">
        <v>2062</v>
      </c>
      <c r="D111" s="26" t="n">
        <v>4</v>
      </c>
      <c r="E111" s="27" t="s">
        <v>2063</v>
      </c>
      <c r="F111" s="28" t="n">
        <f aca="false">I111*$G$5</f>
        <v>10.74</v>
      </c>
      <c r="G111" s="91" t="n">
        <f aca="false">F111*B111</f>
        <v>0</v>
      </c>
      <c r="H111" s="92"/>
      <c r="I111" s="31" t="n">
        <v>14.32</v>
      </c>
      <c r="J111" s="32" t="n">
        <v>1.30555555555556</v>
      </c>
      <c r="K111" s="93" t="n">
        <f aca="false">J111*B111</f>
        <v>0</v>
      </c>
    </row>
    <row r="112" customFormat="false" ht="15" hidden="false" customHeight="false" outlineLevel="0" collapsed="false">
      <c r="A112" s="23"/>
      <c r="B112" s="24"/>
      <c r="C112" s="25" t="s">
        <v>2064</v>
      </c>
      <c r="D112" s="26" t="n">
        <v>6</v>
      </c>
      <c r="E112" s="27" t="s">
        <v>2063</v>
      </c>
      <c r="F112" s="28" t="n">
        <f aca="false">I112*$G$5</f>
        <v>24.705</v>
      </c>
      <c r="G112" s="91" t="n">
        <f aca="false">F112*B112</f>
        <v>0</v>
      </c>
      <c r="H112" s="92"/>
      <c r="I112" s="31" t="n">
        <v>32.94</v>
      </c>
      <c r="J112" s="32" t="n">
        <v>2</v>
      </c>
      <c r="K112" s="93" t="n">
        <f aca="false">J112*B112</f>
        <v>0</v>
      </c>
    </row>
    <row r="113" customFormat="false" ht="15" hidden="false" customHeight="false" outlineLevel="0" collapsed="false">
      <c r="A113" s="23"/>
      <c r="B113" s="24"/>
      <c r="C113" s="25" t="s">
        <v>2065</v>
      </c>
      <c r="D113" s="26" t="n">
        <v>8</v>
      </c>
      <c r="E113" s="27" t="s">
        <v>2063</v>
      </c>
      <c r="F113" s="28" t="n">
        <f aca="false">I113*$G$5</f>
        <v>40.575</v>
      </c>
      <c r="G113" s="91" t="n">
        <f aca="false">F113*B113</f>
        <v>0</v>
      </c>
      <c r="H113" s="92"/>
      <c r="I113" s="31" t="n">
        <v>54.1</v>
      </c>
      <c r="J113" s="32" t="n">
        <v>4.41666666666667</v>
      </c>
      <c r="K113" s="93" t="n">
        <f aca="false">J113*B113</f>
        <v>0</v>
      </c>
    </row>
    <row r="114" customFormat="false" ht="15" hidden="false" customHeight="false" outlineLevel="0" collapsed="false">
      <c r="A114" s="23"/>
      <c r="B114" s="24"/>
      <c r="C114" s="25" t="s">
        <v>2066</v>
      </c>
      <c r="D114" s="26" t="n">
        <v>10</v>
      </c>
      <c r="E114" s="27" t="s">
        <v>2063</v>
      </c>
      <c r="F114" s="28" t="n">
        <f aca="false">I114*$G$5</f>
        <v>62.085</v>
      </c>
      <c r="G114" s="91" t="n">
        <f aca="false">F114*B114</f>
        <v>0</v>
      </c>
      <c r="H114" s="92"/>
      <c r="I114" s="31" t="n">
        <v>82.78</v>
      </c>
      <c r="J114" s="32" t="n">
        <v>12</v>
      </c>
      <c r="K114" s="93" t="n">
        <f aca="false">J114*B114</f>
        <v>0</v>
      </c>
    </row>
    <row r="115" customFormat="false" ht="15" hidden="false" customHeight="false" outlineLevel="0" collapsed="false">
      <c r="A115" s="23"/>
      <c r="B115" s="24"/>
      <c r="C115" s="25" t="s">
        <v>2067</v>
      </c>
      <c r="D115" s="26" t="n">
        <v>12</v>
      </c>
      <c r="E115" s="27" t="s">
        <v>2063</v>
      </c>
      <c r="F115" s="28" t="n">
        <f aca="false">I115*$G$5</f>
        <v>90.1425</v>
      </c>
      <c r="G115" s="91" t="n">
        <f aca="false">F115*B115</f>
        <v>0</v>
      </c>
      <c r="H115" s="92"/>
      <c r="I115" s="31" t="n">
        <v>120.19</v>
      </c>
      <c r="J115" s="32" t="n">
        <v>18</v>
      </c>
      <c r="K115" s="93" t="n">
        <f aca="false">J115*B115</f>
        <v>0</v>
      </c>
    </row>
    <row r="116" customFormat="false" ht="15" hidden="false" customHeight="false" outlineLevel="0" collapsed="false">
      <c r="A116" s="23"/>
      <c r="B116" s="24"/>
      <c r="C116" s="25" t="s">
        <v>2068</v>
      </c>
      <c r="D116" s="26" t="n">
        <v>15</v>
      </c>
      <c r="E116" s="27" t="s">
        <v>2063</v>
      </c>
      <c r="F116" s="28" t="n">
        <f aca="false">I116*$G$5</f>
        <v>186.4875</v>
      </c>
      <c r="G116" s="91" t="n">
        <f aca="false">F116*B116</f>
        <v>0</v>
      </c>
      <c r="H116" s="92"/>
      <c r="I116" s="31" t="n">
        <v>248.65</v>
      </c>
      <c r="J116" s="32" t="n">
        <v>31</v>
      </c>
      <c r="K116" s="93" t="n">
        <f aca="false">J116*B116</f>
        <v>0</v>
      </c>
    </row>
    <row r="117" customFormat="false" ht="15" hidden="false" customHeight="false" outlineLevel="0" collapsed="false">
      <c r="A117" s="23"/>
      <c r="B117" s="24"/>
      <c r="C117" s="25" t="s">
        <v>2069</v>
      </c>
      <c r="D117" s="26" t="n">
        <v>4</v>
      </c>
      <c r="E117" s="27" t="s">
        <v>1820</v>
      </c>
      <c r="F117" s="28" t="n">
        <f aca="false">I117*$G$5</f>
        <v>9.0525</v>
      </c>
      <c r="G117" s="91" t="n">
        <f aca="false">F117*B117</f>
        <v>0</v>
      </c>
      <c r="H117" s="92"/>
      <c r="I117" s="31" t="n">
        <v>12.07</v>
      </c>
      <c r="J117" s="32" t="n">
        <v>15</v>
      </c>
      <c r="K117" s="93" t="n">
        <f aca="false">J117*B117</f>
        <v>0</v>
      </c>
    </row>
    <row r="118" customFormat="false" ht="15" hidden="false" customHeight="false" outlineLevel="0" collapsed="false">
      <c r="A118" s="23"/>
      <c r="B118" s="24"/>
      <c r="C118" s="25" t="s">
        <v>2070</v>
      </c>
      <c r="D118" s="26" t="n">
        <v>6</v>
      </c>
      <c r="E118" s="27" t="s">
        <v>1820</v>
      </c>
      <c r="F118" s="28" t="n">
        <f aca="false">I118*$G$5</f>
        <v>18.255</v>
      </c>
      <c r="G118" s="91" t="n">
        <f aca="false">F118*B118</f>
        <v>0</v>
      </c>
      <c r="H118" s="92"/>
      <c r="I118" s="31" t="n">
        <v>24.34</v>
      </c>
      <c r="J118" s="32" t="n">
        <v>43</v>
      </c>
      <c r="K118" s="93" t="n">
        <f aca="false">J118*B118</f>
        <v>0</v>
      </c>
    </row>
    <row r="119" customFormat="false" ht="15" hidden="false" customHeight="false" outlineLevel="0" collapsed="false">
      <c r="A119" s="23"/>
      <c r="B119" s="24"/>
      <c r="C119" s="25" t="s">
        <v>2071</v>
      </c>
      <c r="D119" s="26" t="n">
        <v>8</v>
      </c>
      <c r="E119" s="27" t="s">
        <v>1820</v>
      </c>
      <c r="F119" s="28" t="n">
        <f aca="false">I119*$G$5</f>
        <v>32.2425</v>
      </c>
      <c r="G119" s="91" t="n">
        <f aca="false">F119*B119</f>
        <v>0</v>
      </c>
      <c r="H119" s="92"/>
      <c r="I119" s="31" t="n">
        <v>42.99</v>
      </c>
      <c r="J119" s="32" t="n">
        <v>4</v>
      </c>
      <c r="K119" s="93" t="n">
        <f aca="false">J119*B119</f>
        <v>0</v>
      </c>
    </row>
    <row r="120" customFormat="false" ht="15" hidden="false" customHeight="false" outlineLevel="0" collapsed="false">
      <c r="A120" s="23"/>
      <c r="B120" s="24"/>
      <c r="C120" s="25" t="s">
        <v>2072</v>
      </c>
      <c r="D120" s="26" t="n">
        <v>10</v>
      </c>
      <c r="E120" s="27" t="s">
        <v>1820</v>
      </c>
      <c r="F120" s="28" t="n">
        <f aca="false">I120*$G$5</f>
        <v>61.9725</v>
      </c>
      <c r="G120" s="91" t="n">
        <f aca="false">F120*B120</f>
        <v>0</v>
      </c>
      <c r="H120" s="92"/>
      <c r="I120" s="31" t="n">
        <v>82.63</v>
      </c>
      <c r="J120" s="32" t="n">
        <v>10</v>
      </c>
      <c r="K120" s="93" t="n">
        <f aca="false">J120*B120</f>
        <v>0</v>
      </c>
    </row>
    <row r="121" customFormat="false" ht="15" hidden="false" customHeight="false" outlineLevel="0" collapsed="false">
      <c r="A121" s="23"/>
      <c r="B121" s="24"/>
      <c r="C121" s="25" t="s">
        <v>2073</v>
      </c>
      <c r="D121" s="26" t="n">
        <v>12</v>
      </c>
      <c r="E121" s="27" t="s">
        <v>1820</v>
      </c>
      <c r="F121" s="28" t="n">
        <f aca="false">I121*$G$5</f>
        <v>73.89</v>
      </c>
      <c r="G121" s="91" t="n">
        <f aca="false">F121*B121</f>
        <v>0</v>
      </c>
      <c r="H121" s="92"/>
      <c r="I121" s="31" t="n">
        <v>98.52</v>
      </c>
      <c r="J121" s="32" t="n">
        <v>16</v>
      </c>
      <c r="K121" s="93" t="n">
        <f aca="false">J121*B121</f>
        <v>0</v>
      </c>
    </row>
    <row r="122" customFormat="false" ht="15" hidden="false" customHeight="false" outlineLevel="0" collapsed="false">
      <c r="A122" s="23"/>
      <c r="B122" s="24"/>
      <c r="C122" s="25" t="s">
        <v>2074</v>
      </c>
      <c r="D122" s="26" t="n">
        <v>15</v>
      </c>
      <c r="E122" s="27" t="s">
        <v>1820</v>
      </c>
      <c r="F122" s="28" t="n">
        <f aca="false">I122*$G$5</f>
        <v>135.915</v>
      </c>
      <c r="G122" s="91" t="n">
        <f aca="false">F122*B122</f>
        <v>0</v>
      </c>
      <c r="H122" s="92"/>
      <c r="I122" s="31" t="n">
        <v>181.22</v>
      </c>
      <c r="J122" s="32" t="n">
        <v>23</v>
      </c>
      <c r="K122" s="93" t="n">
        <f aca="false">J122*B122</f>
        <v>0</v>
      </c>
    </row>
    <row r="123" customFormat="false" ht="15" hidden="false" customHeight="false" outlineLevel="0" collapsed="false">
      <c r="A123" s="23"/>
      <c r="B123" s="24"/>
      <c r="C123" s="25" t="s">
        <v>2075</v>
      </c>
      <c r="D123" s="26" t="n">
        <v>4</v>
      </c>
      <c r="E123" s="27" t="s">
        <v>159</v>
      </c>
      <c r="F123" s="28" t="n">
        <f aca="false">I123*$G$5</f>
        <v>10.0125</v>
      </c>
      <c r="G123" s="91" t="n">
        <f aca="false">F123*B123</f>
        <v>0</v>
      </c>
      <c r="H123" s="92"/>
      <c r="I123" s="31" t="n">
        <v>13.35</v>
      </c>
      <c r="J123" s="32" t="n">
        <v>0.875</v>
      </c>
      <c r="K123" s="93" t="n">
        <f aca="false">J123*B123</f>
        <v>0</v>
      </c>
    </row>
    <row r="124" customFormat="false" ht="15" hidden="false" customHeight="false" outlineLevel="0" collapsed="false">
      <c r="A124" s="23"/>
      <c r="B124" s="24"/>
      <c r="C124" s="25" t="s">
        <v>2076</v>
      </c>
      <c r="D124" s="26" t="n">
        <v>6</v>
      </c>
      <c r="E124" s="27" t="s">
        <v>159</v>
      </c>
      <c r="F124" s="28" t="n">
        <f aca="false">I124*$G$5</f>
        <v>23.4</v>
      </c>
      <c r="G124" s="91" t="n">
        <f aca="false">F124*B124</f>
        <v>0</v>
      </c>
      <c r="H124" s="92"/>
      <c r="I124" s="31" t="n">
        <v>31.2</v>
      </c>
      <c r="J124" s="32" t="n">
        <v>1.91666666666667</v>
      </c>
      <c r="K124" s="93" t="n">
        <f aca="false">J124*B124</f>
        <v>0</v>
      </c>
    </row>
    <row r="125" customFormat="false" ht="15" hidden="false" customHeight="false" outlineLevel="0" collapsed="false">
      <c r="A125" s="23"/>
      <c r="B125" s="24"/>
      <c r="C125" s="25" t="s">
        <v>2077</v>
      </c>
      <c r="D125" s="26" t="n">
        <v>8</v>
      </c>
      <c r="E125" s="27" t="s">
        <v>159</v>
      </c>
      <c r="F125" s="28" t="n">
        <f aca="false">I125*$G$5</f>
        <v>34.65</v>
      </c>
      <c r="G125" s="91" t="n">
        <f aca="false">F125*B125</f>
        <v>0</v>
      </c>
      <c r="H125" s="92"/>
      <c r="I125" s="31" t="n">
        <v>46.2</v>
      </c>
      <c r="J125" s="32" t="n">
        <v>7</v>
      </c>
      <c r="K125" s="93" t="n">
        <f aca="false">J125*B125</f>
        <v>0</v>
      </c>
    </row>
    <row r="126" customFormat="false" ht="15" hidden="false" customHeight="false" outlineLevel="0" collapsed="false">
      <c r="A126" s="23"/>
      <c r="B126" s="24"/>
      <c r="C126" s="25" t="s">
        <v>2078</v>
      </c>
      <c r="D126" s="26" t="n">
        <v>10</v>
      </c>
      <c r="E126" s="27" t="s">
        <v>159</v>
      </c>
      <c r="F126" s="28" t="n">
        <f aca="false">I126*$G$5</f>
        <v>66.8625</v>
      </c>
      <c r="G126" s="91" t="n">
        <f aca="false">F126*B126</f>
        <v>0</v>
      </c>
      <c r="H126" s="92"/>
      <c r="I126" s="31" t="n">
        <v>89.15</v>
      </c>
      <c r="J126" s="32" t="n">
        <v>18</v>
      </c>
      <c r="K126" s="93" t="n">
        <f aca="false">J126*B126</f>
        <v>0</v>
      </c>
    </row>
    <row r="127" customFormat="false" ht="15" hidden="false" customHeight="false" outlineLevel="0" collapsed="false">
      <c r="A127" s="23"/>
      <c r="B127" s="24"/>
      <c r="C127" s="25" t="s">
        <v>2079</v>
      </c>
      <c r="D127" s="26" t="n">
        <v>12</v>
      </c>
      <c r="E127" s="27" t="s">
        <v>159</v>
      </c>
      <c r="F127" s="28" t="n">
        <f aca="false">I127*$G$5</f>
        <v>105.18</v>
      </c>
      <c r="G127" s="91" t="n">
        <f aca="false">F127*B127</f>
        <v>0</v>
      </c>
      <c r="H127" s="92"/>
      <c r="I127" s="31" t="n">
        <v>140.24</v>
      </c>
      <c r="J127" s="32" t="n">
        <v>18</v>
      </c>
      <c r="K127" s="93" t="n">
        <f aca="false">J127*B127</f>
        <v>0</v>
      </c>
    </row>
    <row r="128" customFormat="false" ht="15" hidden="false" customHeight="false" outlineLevel="0" collapsed="false">
      <c r="A128" s="23"/>
      <c r="B128" s="24"/>
      <c r="C128" s="25" t="s">
        <v>2080</v>
      </c>
      <c r="D128" s="26" t="n">
        <v>15</v>
      </c>
      <c r="E128" s="27" t="s">
        <v>159</v>
      </c>
      <c r="F128" s="28" t="n">
        <f aca="false">I128*$G$5</f>
        <v>174.9825</v>
      </c>
      <c r="G128" s="91" t="n">
        <f aca="false">F128*B128</f>
        <v>0</v>
      </c>
      <c r="H128" s="92"/>
      <c r="I128" s="31" t="n">
        <v>233.31</v>
      </c>
      <c r="J128" s="32" t="n">
        <v>26</v>
      </c>
      <c r="K128" s="93" t="n">
        <f aca="false">J128*B128</f>
        <v>0</v>
      </c>
    </row>
    <row r="129" customFormat="false" ht="15" hidden="false" customHeight="false" outlineLevel="0" collapsed="false">
      <c r="A129" s="23"/>
      <c r="B129" s="24"/>
      <c r="C129" s="25" t="s">
        <v>2081</v>
      </c>
      <c r="D129" s="26" t="s">
        <v>1230</v>
      </c>
      <c r="E129" s="27" t="s">
        <v>2082</v>
      </c>
      <c r="F129" s="28" t="n">
        <f aca="false">I129*$G$5</f>
        <v>25.1475</v>
      </c>
      <c r="G129" s="91" t="n">
        <f aca="false">F129*B129</f>
        <v>0</v>
      </c>
      <c r="H129" s="92"/>
      <c r="I129" s="31" t="n">
        <v>33.53</v>
      </c>
      <c r="J129" s="32" t="n">
        <v>1.58333333333333</v>
      </c>
      <c r="K129" s="93" t="n">
        <f aca="false">J129*B129</f>
        <v>0</v>
      </c>
    </row>
    <row r="130" customFormat="false" ht="15" hidden="false" customHeight="false" outlineLevel="0" collapsed="false">
      <c r="A130" s="23"/>
      <c r="B130" s="24"/>
      <c r="C130" s="25" t="s">
        <v>2083</v>
      </c>
      <c r="D130" s="26" t="s">
        <v>1902</v>
      </c>
      <c r="E130" s="27" t="s">
        <v>2082</v>
      </c>
      <c r="F130" s="28" t="n">
        <f aca="false">I130*$G$5</f>
        <v>53.505</v>
      </c>
      <c r="G130" s="91" t="n">
        <f aca="false">F130*B130</f>
        <v>0</v>
      </c>
      <c r="H130" s="92"/>
      <c r="I130" s="31" t="n">
        <v>71.34</v>
      </c>
      <c r="J130" s="32" t="n">
        <v>3.375</v>
      </c>
      <c r="K130" s="93" t="n">
        <f aca="false">J130*B130</f>
        <v>0</v>
      </c>
    </row>
    <row r="131" customFormat="false" ht="15" hidden="false" customHeight="false" outlineLevel="0" collapsed="false">
      <c r="A131" s="23"/>
      <c r="B131" s="24"/>
      <c r="C131" s="25" t="s">
        <v>2084</v>
      </c>
      <c r="D131" s="26" t="s">
        <v>1394</v>
      </c>
      <c r="E131" s="27" t="s">
        <v>2082</v>
      </c>
      <c r="F131" s="28" t="n">
        <f aca="false">I131*$G$5</f>
        <v>91.3575</v>
      </c>
      <c r="G131" s="91" t="n">
        <f aca="false">F131*B131</f>
        <v>0</v>
      </c>
      <c r="H131" s="92"/>
      <c r="I131" s="31" t="n">
        <v>121.81</v>
      </c>
      <c r="J131" s="32" t="n">
        <v>2.625</v>
      </c>
      <c r="K131" s="93" t="n">
        <f aca="false">J131*B131</f>
        <v>0</v>
      </c>
    </row>
    <row r="132" customFormat="false" ht="15" hidden="false" customHeight="false" outlineLevel="0" collapsed="false">
      <c r="A132" s="23"/>
      <c r="B132" s="24"/>
      <c r="C132" s="25" t="s">
        <v>2085</v>
      </c>
      <c r="D132" s="26" t="s">
        <v>1230</v>
      </c>
      <c r="E132" s="27" t="s">
        <v>1905</v>
      </c>
      <c r="F132" s="28" t="n">
        <f aca="false">I132*$G$5</f>
        <v>21.2175</v>
      </c>
      <c r="G132" s="91" t="n">
        <f aca="false">F132*B132</f>
        <v>0</v>
      </c>
      <c r="H132" s="92"/>
      <c r="I132" s="31" t="n">
        <v>28.29</v>
      </c>
      <c r="J132" s="32" t="n">
        <v>3</v>
      </c>
      <c r="K132" s="93" t="n">
        <f aca="false">J132*B132</f>
        <v>0</v>
      </c>
    </row>
    <row r="133" customFormat="false" ht="15" hidden="false" customHeight="false" outlineLevel="0" collapsed="false">
      <c r="A133" s="23"/>
      <c r="B133" s="24"/>
      <c r="C133" s="25" t="s">
        <v>2086</v>
      </c>
      <c r="D133" s="26" t="s">
        <v>1902</v>
      </c>
      <c r="E133" s="27" t="s">
        <v>1905</v>
      </c>
      <c r="F133" s="28" t="n">
        <f aca="false">I133*$G$5</f>
        <v>40.59</v>
      </c>
      <c r="G133" s="91" t="n">
        <f aca="false">F133*B133</f>
        <v>0</v>
      </c>
      <c r="H133" s="92"/>
      <c r="I133" s="31" t="n">
        <v>54.12</v>
      </c>
      <c r="J133" s="32" t="n">
        <v>8</v>
      </c>
      <c r="K133" s="93" t="n">
        <f aca="false">J133*B133</f>
        <v>0</v>
      </c>
    </row>
    <row r="134" customFormat="false" ht="15" hidden="false" customHeight="false" outlineLevel="0" collapsed="false">
      <c r="A134" s="23"/>
      <c r="B134" s="24"/>
      <c r="C134" s="25" t="s">
        <v>2087</v>
      </c>
      <c r="D134" s="26" t="s">
        <v>1908</v>
      </c>
      <c r="E134" s="27" t="s">
        <v>1905</v>
      </c>
      <c r="F134" s="28" t="n">
        <f aca="false">I134*$G$5</f>
        <v>84.9375</v>
      </c>
      <c r="G134" s="91" t="n">
        <f aca="false">F134*B134</f>
        <v>0</v>
      </c>
      <c r="H134" s="92"/>
      <c r="I134" s="31" t="n">
        <v>113.25</v>
      </c>
      <c r="J134" s="32" t="n">
        <v>9</v>
      </c>
      <c r="K134" s="93" t="n">
        <f aca="false">J134*B134</f>
        <v>0</v>
      </c>
    </row>
    <row r="135" customFormat="false" ht="15" hidden="false" customHeight="false" outlineLevel="0" collapsed="false">
      <c r="A135" s="23"/>
      <c r="B135" s="24"/>
      <c r="C135" s="25" t="s">
        <v>2088</v>
      </c>
      <c r="D135" s="26" t="s">
        <v>1910</v>
      </c>
      <c r="E135" s="27" t="s">
        <v>1905</v>
      </c>
      <c r="F135" s="28" t="n">
        <f aca="false">I135*$G$5</f>
        <v>128.595</v>
      </c>
      <c r="G135" s="91" t="n">
        <f aca="false">F135*B135</f>
        <v>0</v>
      </c>
      <c r="H135" s="92"/>
      <c r="I135" s="31" t="n">
        <v>171.46</v>
      </c>
      <c r="J135" s="32" t="n">
        <v>12</v>
      </c>
      <c r="K135" s="93" t="n">
        <f aca="false">J135*B135</f>
        <v>0</v>
      </c>
    </row>
    <row r="136" customFormat="false" ht="15" hidden="false" customHeight="false" outlineLevel="0" collapsed="false">
      <c r="A136" s="23"/>
      <c r="B136" s="24"/>
      <c r="C136" s="25" t="s">
        <v>2089</v>
      </c>
      <c r="D136" s="26" t="s">
        <v>1912</v>
      </c>
      <c r="E136" s="27" t="s">
        <v>1905</v>
      </c>
      <c r="F136" s="28" t="n">
        <f aca="false">I136*$G$5</f>
        <v>215.97</v>
      </c>
      <c r="G136" s="91" t="n">
        <f aca="false">F136*B136</f>
        <v>0</v>
      </c>
      <c r="H136" s="92"/>
      <c r="I136" s="31" t="n">
        <v>287.96</v>
      </c>
      <c r="J136" s="32" t="n">
        <v>19</v>
      </c>
      <c r="K136" s="93" t="n">
        <f aca="false">J136*B136</f>
        <v>0</v>
      </c>
    </row>
    <row r="137" customFormat="false" ht="15" hidden="false" customHeight="false" outlineLevel="0" collapsed="false">
      <c r="A137" s="23"/>
      <c r="B137" s="24"/>
      <c r="C137" s="25" t="s">
        <v>2090</v>
      </c>
      <c r="D137" s="26" t="s">
        <v>1394</v>
      </c>
      <c r="E137" s="27" t="s">
        <v>1905</v>
      </c>
      <c r="F137" s="28" t="n">
        <f aca="false">I137*$G$5</f>
        <v>42.5775</v>
      </c>
      <c r="G137" s="91" t="n">
        <f aca="false">F137*B137</f>
        <v>0</v>
      </c>
      <c r="H137" s="92"/>
      <c r="I137" s="31" t="n">
        <v>56.77</v>
      </c>
      <c r="J137" s="32" t="n">
        <v>9</v>
      </c>
      <c r="K137" s="93" t="n">
        <f aca="false">J137*B137</f>
        <v>0</v>
      </c>
    </row>
    <row r="138" customFormat="false" ht="15" hidden="false" customHeight="false" outlineLevel="0" collapsed="false">
      <c r="A138" s="23"/>
      <c r="B138" s="24"/>
      <c r="C138" s="25" t="s">
        <v>2091</v>
      </c>
      <c r="D138" s="26" t="s">
        <v>1915</v>
      </c>
      <c r="E138" s="27" t="s">
        <v>1905</v>
      </c>
      <c r="F138" s="28" t="n">
        <f aca="false">I138*$G$5</f>
        <v>100.6725</v>
      </c>
      <c r="G138" s="91" t="n">
        <f aca="false">F138*B138</f>
        <v>0</v>
      </c>
      <c r="H138" s="92"/>
      <c r="I138" s="31" t="n">
        <v>134.23</v>
      </c>
      <c r="J138" s="32" t="n">
        <v>7</v>
      </c>
      <c r="K138" s="93" t="n">
        <f aca="false">J138*B138</f>
        <v>0</v>
      </c>
    </row>
    <row r="139" customFormat="false" ht="15" hidden="false" customHeight="false" outlineLevel="0" collapsed="false">
      <c r="A139" s="23"/>
      <c r="B139" s="24"/>
      <c r="C139" s="25" t="s">
        <v>2092</v>
      </c>
      <c r="D139" s="26" t="s">
        <v>1917</v>
      </c>
      <c r="E139" s="27" t="s">
        <v>1905</v>
      </c>
      <c r="F139" s="28" t="n">
        <f aca="false">I139*$G$5</f>
        <v>135.165</v>
      </c>
      <c r="G139" s="91" t="n">
        <f aca="false">F139*B139</f>
        <v>0</v>
      </c>
      <c r="H139" s="92"/>
      <c r="I139" s="31" t="n">
        <v>180.22</v>
      </c>
      <c r="J139" s="32" t="n">
        <v>13</v>
      </c>
      <c r="K139" s="93" t="n">
        <f aca="false">J139*B139</f>
        <v>0</v>
      </c>
    </row>
    <row r="140" customFormat="false" ht="15" hidden="false" customHeight="false" outlineLevel="0" collapsed="false">
      <c r="A140" s="23"/>
      <c r="B140" s="24"/>
      <c r="C140" s="25" t="s">
        <v>2093</v>
      </c>
      <c r="D140" s="26" t="s">
        <v>1919</v>
      </c>
      <c r="E140" s="27" t="s">
        <v>1905</v>
      </c>
      <c r="F140" s="28" t="n">
        <f aca="false">I140*$G$5</f>
        <v>219.1575</v>
      </c>
      <c r="G140" s="91" t="n">
        <f aca="false">F140*B140</f>
        <v>0</v>
      </c>
      <c r="H140" s="92"/>
      <c r="I140" s="31" t="n">
        <v>292.21</v>
      </c>
      <c r="J140" s="32" t="n">
        <v>19</v>
      </c>
      <c r="K140" s="93" t="n">
        <f aca="false">J140*B140</f>
        <v>0</v>
      </c>
    </row>
    <row r="141" customFormat="false" ht="15" hidden="false" customHeight="false" outlineLevel="0" collapsed="false">
      <c r="A141" s="23"/>
      <c r="B141" s="24"/>
      <c r="C141" s="25" t="s">
        <v>2094</v>
      </c>
      <c r="D141" s="26" t="s">
        <v>1397</v>
      </c>
      <c r="E141" s="27" t="s">
        <v>1905</v>
      </c>
      <c r="F141" s="28" t="n">
        <f aca="false">I141*$G$5</f>
        <v>116.7375</v>
      </c>
      <c r="G141" s="91" t="n">
        <f aca="false">F141*B141</f>
        <v>0</v>
      </c>
      <c r="H141" s="92"/>
      <c r="I141" s="31" t="n">
        <v>155.65</v>
      </c>
      <c r="J141" s="32" t="n">
        <v>8</v>
      </c>
      <c r="K141" s="93" t="n">
        <f aca="false">J141*B141</f>
        <v>0</v>
      </c>
    </row>
    <row r="142" customFormat="false" ht="15" hidden="false" customHeight="false" outlineLevel="0" collapsed="false">
      <c r="A142" s="23"/>
      <c r="B142" s="24"/>
      <c r="C142" s="25" t="s">
        <v>2095</v>
      </c>
      <c r="D142" s="26" t="s">
        <v>1922</v>
      </c>
      <c r="E142" s="27" t="s">
        <v>1905</v>
      </c>
      <c r="F142" s="28" t="n">
        <f aca="false">I142*$G$5</f>
        <v>155.7225</v>
      </c>
      <c r="G142" s="91" t="n">
        <f aca="false">F142*B142</f>
        <v>0</v>
      </c>
      <c r="H142" s="92"/>
      <c r="I142" s="31" t="n">
        <v>207.63</v>
      </c>
      <c r="J142" s="32" t="n">
        <v>12</v>
      </c>
      <c r="K142" s="93" t="n">
        <f aca="false">J142*B142</f>
        <v>0</v>
      </c>
    </row>
    <row r="143" customFormat="false" ht="15" hidden="false" customHeight="false" outlineLevel="0" collapsed="false">
      <c r="A143" s="23"/>
      <c r="B143" s="24"/>
      <c r="C143" s="25" t="s">
        <v>2096</v>
      </c>
      <c r="D143" s="26" t="s">
        <v>1924</v>
      </c>
      <c r="E143" s="27" t="s">
        <v>1905</v>
      </c>
      <c r="F143" s="28" t="n">
        <f aca="false">I143*$G$5</f>
        <v>237.63</v>
      </c>
      <c r="G143" s="91" t="n">
        <f aca="false">F143*B143</f>
        <v>0</v>
      </c>
      <c r="H143" s="92"/>
      <c r="I143" s="31" t="n">
        <v>316.84</v>
      </c>
      <c r="J143" s="32" t="n">
        <v>21</v>
      </c>
      <c r="K143" s="93" t="n">
        <f aca="false">J143*B143</f>
        <v>0</v>
      </c>
    </row>
    <row r="144" customFormat="false" ht="15" hidden="false" customHeight="false" outlineLevel="0" collapsed="false">
      <c r="A144" s="23"/>
      <c r="B144" s="24"/>
      <c r="C144" s="25" t="s">
        <v>2097</v>
      </c>
      <c r="D144" s="26" t="s">
        <v>1401</v>
      </c>
      <c r="E144" s="27" t="s">
        <v>1905</v>
      </c>
      <c r="F144" s="28" t="n">
        <f aca="false">I144*$G$5</f>
        <v>180.465</v>
      </c>
      <c r="G144" s="91" t="n">
        <f aca="false">F144*B144</f>
        <v>0</v>
      </c>
      <c r="H144" s="92"/>
      <c r="I144" s="31" t="n">
        <v>240.62</v>
      </c>
      <c r="J144" s="32" t="n">
        <v>16</v>
      </c>
      <c r="K144" s="93" t="n">
        <f aca="false">J144*B144</f>
        <v>0</v>
      </c>
    </row>
    <row r="145" customFormat="false" ht="15" hidden="false" customHeight="false" outlineLevel="0" collapsed="false">
      <c r="A145" s="23"/>
      <c r="B145" s="24"/>
      <c r="C145" s="25" t="s">
        <v>2098</v>
      </c>
      <c r="D145" s="26" t="s">
        <v>1927</v>
      </c>
      <c r="E145" s="27" t="s">
        <v>1905</v>
      </c>
      <c r="F145" s="28" t="n">
        <f aca="false">I145*$G$5</f>
        <v>261.885</v>
      </c>
      <c r="G145" s="91" t="n">
        <f aca="false">F145*B145</f>
        <v>0</v>
      </c>
      <c r="H145" s="92"/>
      <c r="I145" s="31" t="n">
        <v>349.18</v>
      </c>
      <c r="J145" s="32" t="n">
        <v>21</v>
      </c>
      <c r="K145" s="93" t="n">
        <f aca="false">J145*B145</f>
        <v>0</v>
      </c>
    </row>
    <row r="146" customFormat="false" ht="15" hidden="false" customHeight="false" outlineLevel="0" collapsed="false">
      <c r="A146" s="23"/>
      <c r="B146" s="24"/>
      <c r="C146" s="25" t="s">
        <v>2099</v>
      </c>
      <c r="D146" s="26" t="s">
        <v>1929</v>
      </c>
      <c r="E146" s="27" t="s">
        <v>1905</v>
      </c>
      <c r="F146" s="28" t="n">
        <f aca="false">I146*$G$5</f>
        <v>284.79</v>
      </c>
      <c r="G146" s="91" t="n">
        <f aca="false">F146*B146</f>
        <v>0</v>
      </c>
      <c r="H146" s="92"/>
      <c r="I146" s="31" t="n">
        <v>379.72</v>
      </c>
      <c r="J146" s="32" t="n">
        <v>27</v>
      </c>
      <c r="K146" s="93" t="n">
        <f aca="false">J146*B146</f>
        <v>0</v>
      </c>
    </row>
    <row r="147" customFormat="false" ht="15" hidden="false" customHeight="false" outlineLevel="0" collapsed="false">
      <c r="A147" s="23"/>
      <c r="B147" s="24"/>
      <c r="C147" s="25" t="s">
        <v>2100</v>
      </c>
      <c r="D147" s="26" t="s">
        <v>76</v>
      </c>
      <c r="E147" s="27" t="s">
        <v>1856</v>
      </c>
      <c r="F147" s="28" t="n">
        <f aca="false">I147*$G$5</f>
        <v>54.855</v>
      </c>
      <c r="G147" s="91" t="n">
        <f aca="false">F147*B147</f>
        <v>0</v>
      </c>
      <c r="H147" s="92"/>
      <c r="I147" s="31" t="n">
        <v>73.14</v>
      </c>
      <c r="J147" s="32" t="n">
        <v>5.5</v>
      </c>
      <c r="K147" s="93" t="n">
        <f aca="false">J147*B147</f>
        <v>0</v>
      </c>
    </row>
    <row r="148" customFormat="false" ht="15" hidden="false" customHeight="false" outlineLevel="0" collapsed="false">
      <c r="A148" s="23"/>
      <c r="B148" s="24"/>
      <c r="C148" s="25" t="s">
        <v>2101</v>
      </c>
      <c r="D148" s="26" t="s">
        <v>78</v>
      </c>
      <c r="E148" s="27" t="s">
        <v>1856</v>
      </c>
      <c r="F148" s="28" t="n">
        <f aca="false">I148*$G$5</f>
        <v>73.05</v>
      </c>
      <c r="G148" s="91" t="n">
        <f aca="false">F148*B148</f>
        <v>0</v>
      </c>
      <c r="H148" s="92"/>
      <c r="I148" s="31" t="n">
        <v>97.4</v>
      </c>
      <c r="J148" s="32" t="n">
        <v>12</v>
      </c>
      <c r="K148" s="93" t="n">
        <f aca="false">J148*B148</f>
        <v>0</v>
      </c>
    </row>
    <row r="149" customFormat="false" ht="15" hidden="false" customHeight="false" outlineLevel="0" collapsed="false">
      <c r="A149" s="23"/>
      <c r="B149" s="24"/>
      <c r="C149" s="25" t="s">
        <v>2102</v>
      </c>
      <c r="D149" s="26" t="s">
        <v>80</v>
      </c>
      <c r="E149" s="27" t="s">
        <v>1856</v>
      </c>
      <c r="F149" s="28" t="n">
        <f aca="false">I149*$G$5</f>
        <v>79.0125</v>
      </c>
      <c r="G149" s="91" t="n">
        <f aca="false">F149*B149</f>
        <v>0</v>
      </c>
      <c r="H149" s="92"/>
      <c r="I149" s="31" t="n">
        <v>105.35</v>
      </c>
      <c r="J149" s="32" t="n">
        <v>12.5</v>
      </c>
      <c r="K149" s="93" t="n">
        <f aca="false">J149*B149</f>
        <v>0</v>
      </c>
    </row>
    <row r="150" customFormat="false" ht="15" hidden="false" customHeight="false" outlineLevel="0" collapsed="false">
      <c r="A150" s="23"/>
      <c r="B150" s="24"/>
      <c r="C150" s="25" t="s">
        <v>2103</v>
      </c>
      <c r="D150" s="26" t="s">
        <v>82</v>
      </c>
      <c r="E150" s="27" t="s">
        <v>1856</v>
      </c>
      <c r="F150" s="28" t="n">
        <f aca="false">I150*$G$5</f>
        <v>94.5525</v>
      </c>
      <c r="G150" s="91" t="n">
        <f aca="false">F150*B150</f>
        <v>0</v>
      </c>
      <c r="H150" s="92"/>
      <c r="I150" s="31" t="n">
        <v>126.07</v>
      </c>
      <c r="J150" s="32" t="n">
        <v>12</v>
      </c>
      <c r="K150" s="93" t="n">
        <f aca="false">J150*B150</f>
        <v>0</v>
      </c>
    </row>
    <row r="151" customFormat="false" ht="15" hidden="false" customHeight="false" outlineLevel="0" collapsed="false">
      <c r="A151" s="23"/>
      <c r="B151" s="24"/>
      <c r="C151" s="25" t="s">
        <v>2104</v>
      </c>
      <c r="D151" s="26" t="n">
        <v>4</v>
      </c>
      <c r="E151" s="27" t="s">
        <v>1944</v>
      </c>
      <c r="F151" s="28" t="n">
        <f aca="false">I151*$G$5</f>
        <v>13.0275</v>
      </c>
      <c r="G151" s="91" t="n">
        <f aca="false">F151*B151</f>
        <v>0</v>
      </c>
      <c r="H151" s="92"/>
      <c r="I151" s="31" t="n">
        <v>17.37</v>
      </c>
      <c r="J151" s="32" t="n">
        <v>1</v>
      </c>
      <c r="K151" s="93" t="n">
        <f aca="false">J151*B151</f>
        <v>0</v>
      </c>
    </row>
    <row r="152" customFormat="false" ht="15" hidden="false" customHeight="false" outlineLevel="0" collapsed="false">
      <c r="A152" s="23"/>
      <c r="B152" s="24"/>
      <c r="C152" s="25" t="s">
        <v>2105</v>
      </c>
      <c r="D152" s="26" t="n">
        <v>6</v>
      </c>
      <c r="E152" s="27" t="s">
        <v>1944</v>
      </c>
      <c r="F152" s="28" t="n">
        <f aca="false">I152*$G$5</f>
        <v>24.585</v>
      </c>
      <c r="G152" s="91" t="n">
        <f aca="false">F152*B152</f>
        <v>0</v>
      </c>
      <c r="H152" s="92"/>
      <c r="I152" s="31" t="n">
        <v>32.78</v>
      </c>
      <c r="J152" s="32" t="n">
        <v>3</v>
      </c>
      <c r="K152" s="93" t="n">
        <f aca="false">J152*B152</f>
        <v>0</v>
      </c>
    </row>
    <row r="153" customFormat="false" ht="15" hidden="false" customHeight="false" outlineLevel="0" collapsed="false">
      <c r="A153" s="23"/>
      <c r="B153" s="24"/>
      <c r="C153" s="25" t="s">
        <v>2106</v>
      </c>
      <c r="D153" s="26" t="n">
        <v>8</v>
      </c>
      <c r="E153" s="27" t="s">
        <v>1944</v>
      </c>
      <c r="F153" s="28" t="n">
        <f aca="false">I153*$G$5</f>
        <v>27.2775</v>
      </c>
      <c r="G153" s="91" t="n">
        <f aca="false">F153*B153</f>
        <v>0</v>
      </c>
      <c r="H153" s="92"/>
      <c r="I153" s="31" t="n">
        <v>36.37</v>
      </c>
      <c r="J153" s="32" t="n">
        <v>4</v>
      </c>
      <c r="K153" s="93" t="n">
        <f aca="false">J153*B153</f>
        <v>0</v>
      </c>
    </row>
    <row r="154" customFormat="false" ht="15" hidden="false" customHeight="false" outlineLevel="0" collapsed="false">
      <c r="A154" s="23"/>
      <c r="B154" s="24"/>
      <c r="C154" s="25" t="s">
        <v>2107</v>
      </c>
      <c r="D154" s="26" t="n">
        <v>10</v>
      </c>
      <c r="E154" s="27" t="s">
        <v>1944</v>
      </c>
      <c r="F154" s="28" t="n">
        <f aca="false">I154*$G$5</f>
        <v>49.785</v>
      </c>
      <c r="G154" s="91" t="n">
        <f aca="false">F154*B154</f>
        <v>0</v>
      </c>
      <c r="H154" s="92"/>
      <c r="I154" s="31" t="n">
        <v>66.38</v>
      </c>
      <c r="J154" s="32" t="n">
        <v>6</v>
      </c>
      <c r="K154" s="93" t="n">
        <f aca="false">J154*B154</f>
        <v>0</v>
      </c>
    </row>
    <row r="155" customFormat="false" ht="15" hidden="false" customHeight="false" outlineLevel="0" collapsed="false">
      <c r="A155" s="23"/>
      <c r="B155" s="24"/>
      <c r="C155" s="25" t="s">
        <v>2108</v>
      </c>
      <c r="D155" s="26" t="n">
        <v>12</v>
      </c>
      <c r="E155" s="27" t="s">
        <v>1944</v>
      </c>
      <c r="F155" s="28" t="n">
        <f aca="false">I155*$G$5</f>
        <v>72.96</v>
      </c>
      <c r="G155" s="91" t="n">
        <f aca="false">F155*B155</f>
        <v>0</v>
      </c>
      <c r="H155" s="92"/>
      <c r="I155" s="31" t="n">
        <v>97.28</v>
      </c>
      <c r="J155" s="32" t="n">
        <v>9</v>
      </c>
      <c r="K155" s="93" t="n">
        <f aca="false">J155*B155</f>
        <v>0</v>
      </c>
    </row>
    <row r="156" customFormat="false" ht="15" hidden="false" customHeight="false" outlineLevel="0" collapsed="false">
      <c r="A156" s="23"/>
      <c r="B156" s="24"/>
      <c r="C156" s="25" t="s">
        <v>2109</v>
      </c>
      <c r="D156" s="26" t="n">
        <v>15</v>
      </c>
      <c r="E156" s="27" t="s">
        <v>1944</v>
      </c>
      <c r="F156" s="28" t="n">
        <f aca="false">I156*$G$5</f>
        <v>93.4725</v>
      </c>
      <c r="G156" s="91" t="n">
        <f aca="false">F156*B156</f>
        <v>0</v>
      </c>
      <c r="H156" s="92"/>
      <c r="I156" s="31" t="n">
        <v>124.63</v>
      </c>
      <c r="J156" s="32" t="n">
        <v>16</v>
      </c>
      <c r="K156" s="93" t="n">
        <f aca="false">J156*B156</f>
        <v>0</v>
      </c>
    </row>
    <row r="157" customFormat="false" ht="15" hidden="false" customHeight="false" outlineLevel="0" collapsed="false">
      <c r="A157" s="23"/>
      <c r="B157" s="24"/>
      <c r="C157" s="94"/>
      <c r="D157" s="26"/>
      <c r="E157" s="27"/>
      <c r="F157" s="28"/>
      <c r="G157" s="91"/>
      <c r="H157" s="92"/>
      <c r="I157" s="31"/>
      <c r="K157" s="93"/>
    </row>
    <row r="158" customFormat="false" ht="6" hidden="false" customHeight="true" outlineLevel="0" collapsed="false">
      <c r="A158" s="95"/>
      <c r="B158" s="96"/>
      <c r="C158" s="97"/>
      <c r="D158" s="98"/>
      <c r="E158" s="97"/>
      <c r="F158" s="97"/>
      <c r="G158" s="99"/>
      <c r="H158" s="92"/>
      <c r="I158" s="100"/>
      <c r="J158" s="101"/>
      <c r="K158" s="100"/>
    </row>
    <row r="159" customFormat="false" ht="12" hidden="false" customHeight="true" outlineLevel="0" collapsed="false">
      <c r="B159" s="102"/>
      <c r="G159" s="103"/>
      <c r="H159" s="94"/>
      <c r="K159" s="103"/>
    </row>
    <row r="160" s="105" customFormat="true" ht="17" hidden="false" customHeight="true" outlineLevel="0" collapsed="false">
      <c r="A160" s="75"/>
      <c r="B160" s="104"/>
      <c r="D160" s="106"/>
      <c r="E160" s="75"/>
      <c r="F160" s="107" t="s">
        <v>276</v>
      </c>
      <c r="G160" s="108" t="n">
        <f aca="false">SUBTOTAL(9,G11:G159)</f>
        <v>0</v>
      </c>
      <c r="H160" s="75"/>
      <c r="I160" s="75"/>
      <c r="J160" s="109"/>
      <c r="K160" s="110" t="n">
        <f aca="false">SUBTOTAL(9,K10:K159)</f>
        <v>0</v>
      </c>
    </row>
    <row r="161" customFormat="false" ht="17" hidden="false" customHeight="false" outlineLevel="0" collapsed="false">
      <c r="K161" s="111" t="s">
        <v>277</v>
      </c>
    </row>
    <row r="162" customFormat="false" ht="17" hidden="false" customHeight="false" outlineLevel="0" collapsed="false">
      <c r="F162" s="112" t="s">
        <v>278</v>
      </c>
      <c r="G162" s="110" t="n">
        <f aca="false">K160</f>
        <v>0</v>
      </c>
    </row>
    <row r="163" customFormat="false" ht="8" hidden="false" customHeight="true" outlineLevel="0" collapsed="false">
      <c r="F163" s="113"/>
    </row>
    <row r="164" customFormat="false" ht="15" hidden="false" customHeight="false" outlineLevel="0" collapsed="false">
      <c r="H164" s="114"/>
    </row>
    <row r="165" customFormat="false" ht="8" hidden="false" customHeight="true" outlineLevel="0" collapsed="false">
      <c r="F165" s="115"/>
    </row>
    <row r="170" customFormat="false" ht="15.75" hidden="false" customHeight="true" outlineLevel="0" collapsed="false"/>
  </sheetData>
  <autoFilter ref="B10:G157"/>
  <mergeCells count="1">
    <mergeCell ref="E7:E8"/>
  </mergeCells>
  <conditionalFormatting sqref="G160 K160 G162">
    <cfRule type="cellIs" priority="2" operator="equal" aboveAverage="0" equalAverage="0" bottom="0" percent="0" rank="0" text="" dxfId="16">
      <formula>0</formula>
    </cfRule>
  </conditionalFormatting>
  <conditionalFormatting sqref="F5:G5">
    <cfRule type="expression" priority="3" aboveAverage="0" equalAverage="0" bottom="0" percent="0" rank="0" text="" dxfId="17">
      <formula>($G$5)&lt;1</formula>
    </cfRule>
  </conditionalFormatting>
  <conditionalFormatting sqref="F11:F157">
    <cfRule type="expression" priority="4" aboveAverage="0" equalAverage="0" bottom="0" percent="0" rank="0" text="" dxfId="18">
      <formula>($G$5)&gt;=1</formula>
    </cfRule>
  </conditionalFormatting>
  <conditionalFormatting sqref="G11:G158 K11:K158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75" width="11.28"/>
    <col collapsed="false" customWidth="true" hidden="false" outlineLevel="0" max="2" min="2" style="75" width="6.28"/>
    <col collapsed="false" customWidth="true" hidden="false" outlineLevel="0" max="3" min="3" style="75" width="14.99"/>
    <col collapsed="false" customWidth="true" hidden="false" outlineLevel="0" max="4" min="4" style="75" width="18.28"/>
    <col collapsed="false" customWidth="true" hidden="false" outlineLevel="0" max="5" min="5" style="75" width="44.13"/>
    <col collapsed="false" customWidth="true" hidden="false" outlineLevel="0" max="7" min="6" style="75" width="18.56"/>
    <col collapsed="false" customWidth="true" hidden="false" outlineLevel="0" max="8" min="8" style="75" width="2.7"/>
    <col collapsed="false" customWidth="true" hidden="false" outlineLevel="0" max="9" min="9" style="75" width="18.56"/>
    <col collapsed="false" customWidth="true" hidden="true" outlineLevel="0" max="10" min="10" style="75" width="11.28"/>
    <col collapsed="false" customWidth="true" hidden="false" outlineLevel="0" max="11" min="11" style="75" width="18.56"/>
    <col collapsed="false" customWidth="false" hidden="false" outlineLevel="0" max="257" min="12" style="75" width="10.85"/>
  </cols>
  <sheetData>
    <row r="1" customFormat="false" ht="18" hidden="false" customHeight="true" outlineLevel="0" collapsed="false"/>
    <row r="2" customFormat="false" ht="18" hidden="false" customHeight="true" outlineLevel="0" collapsed="false">
      <c r="I2" s="2" t="s">
        <v>0</v>
      </c>
    </row>
    <row r="3" customFormat="false" ht="18" hidden="false" customHeight="true" outlineLevel="0" collapsed="false">
      <c r="E3" s="76" t="s">
        <v>1</v>
      </c>
      <c r="I3" s="73" t="s">
        <v>2</v>
      </c>
    </row>
    <row r="4" customFormat="false" ht="18" hidden="false" customHeight="true" outlineLevel="0" collapsed="false">
      <c r="E4" s="76"/>
    </row>
    <row r="5" customFormat="false" ht="21" hidden="false" customHeight="false" outlineLevel="0" collapsed="false">
      <c r="B5" s="77" t="s">
        <v>3</v>
      </c>
      <c r="E5" s="76"/>
      <c r="F5" s="78" t="s">
        <v>4</v>
      </c>
      <c r="G5" s="79" t="n">
        <f aca="false">Multipliers!D12</f>
        <v>0.75</v>
      </c>
    </row>
    <row r="6" customFormat="false" ht="15" hidden="false" customHeight="false" outlineLevel="0" collapsed="false">
      <c r="B6" s="80" t="s">
        <v>5</v>
      </c>
      <c r="E6" s="81"/>
    </row>
    <row r="7" customFormat="false" ht="15" hidden="false" customHeight="true" outlineLevel="0" collapsed="false">
      <c r="B7" s="80" t="s">
        <v>6</v>
      </c>
      <c r="E7" s="116" t="s">
        <v>2110</v>
      </c>
    </row>
    <row r="8" customFormat="false" ht="33" hidden="false" customHeight="true" outlineLevel="0" collapsed="false">
      <c r="B8" s="82" t="s">
        <v>8</v>
      </c>
      <c r="D8" s="83"/>
      <c r="E8" s="116"/>
      <c r="F8" s="84"/>
      <c r="G8" s="85"/>
    </row>
    <row r="9" customFormat="false" ht="15" hidden="false" customHeight="false" outlineLevel="0" collapsed="false">
      <c r="B9" s="86"/>
      <c r="C9" s="86"/>
      <c r="D9" s="87"/>
      <c r="E9" s="86"/>
      <c r="F9" s="86"/>
      <c r="G9" s="86"/>
    </row>
    <row r="10" s="90" customFormat="true" ht="20" hidden="false" customHeight="true" outlineLevel="0" collapsed="false">
      <c r="A10" s="88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89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2111</v>
      </c>
      <c r="D11" s="26" t="n">
        <v>6</v>
      </c>
      <c r="E11" s="25" t="s">
        <v>110</v>
      </c>
      <c r="F11" s="28" t="n">
        <f aca="false">I11*$G$5</f>
        <v>30.24</v>
      </c>
      <c r="G11" s="91" t="n">
        <f aca="false">F11*B11</f>
        <v>0</v>
      </c>
      <c r="H11" s="92"/>
      <c r="I11" s="31" t="n">
        <v>40.32</v>
      </c>
      <c r="J11" s="32" t="n">
        <v>5.58333333333333</v>
      </c>
      <c r="K11" s="9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2112</v>
      </c>
      <c r="D12" s="26" t="n">
        <v>6</v>
      </c>
      <c r="E12" s="25" t="s">
        <v>1800</v>
      </c>
      <c r="F12" s="28" t="n">
        <f aca="false">I12*$G$5</f>
        <v>29.4</v>
      </c>
      <c r="G12" s="91" t="n">
        <f aca="false">F12*B12</f>
        <v>0</v>
      </c>
      <c r="H12" s="92"/>
      <c r="I12" s="31" t="n">
        <v>39.2</v>
      </c>
      <c r="J12" s="32" t="n">
        <v>4.91666666666667</v>
      </c>
      <c r="K12" s="9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2113</v>
      </c>
      <c r="D13" s="26" t="s">
        <v>80</v>
      </c>
      <c r="E13" s="25" t="s">
        <v>2114</v>
      </c>
      <c r="F13" s="28" t="n">
        <f aca="false">I13*$G$5</f>
        <v>86.3475</v>
      </c>
      <c r="G13" s="91" t="n">
        <f aca="false">F13*B13</f>
        <v>0</v>
      </c>
      <c r="H13" s="92"/>
      <c r="I13" s="31" t="n">
        <v>115.13</v>
      </c>
      <c r="J13" s="32" t="n">
        <v>12</v>
      </c>
      <c r="K13" s="9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2115</v>
      </c>
      <c r="D14" s="26" t="s">
        <v>82</v>
      </c>
      <c r="E14" s="25" t="s">
        <v>2114</v>
      </c>
      <c r="F14" s="28" t="n">
        <f aca="false">I14*$G$5</f>
        <v>99.12</v>
      </c>
      <c r="G14" s="91" t="n">
        <f aca="false">F14*B14</f>
        <v>0</v>
      </c>
      <c r="H14" s="92"/>
      <c r="I14" s="31" t="n">
        <v>132.16</v>
      </c>
      <c r="J14" s="32" t="n">
        <v>17.25</v>
      </c>
      <c r="K14" s="93" t="n">
        <f aca="false">J14*B14</f>
        <v>0</v>
      </c>
    </row>
    <row r="15" customFormat="false" ht="15" hidden="false" customHeight="false" outlineLevel="0" collapsed="false">
      <c r="A15" s="23"/>
      <c r="B15" s="24"/>
      <c r="C15" s="25" t="s">
        <v>2116</v>
      </c>
      <c r="D15" s="26" t="s">
        <v>82</v>
      </c>
      <c r="E15" s="25" t="s">
        <v>1755</v>
      </c>
      <c r="F15" s="28" t="n">
        <f aca="false">I15*$G$5</f>
        <v>110.4675</v>
      </c>
      <c r="G15" s="91" t="n">
        <f aca="false">F15*B15</f>
        <v>0</v>
      </c>
      <c r="H15" s="92"/>
      <c r="I15" s="31" t="n">
        <v>147.29</v>
      </c>
      <c r="J15" s="32" t="n">
        <v>128</v>
      </c>
      <c r="K15" s="93" t="n">
        <f aca="false">J15*B15</f>
        <v>0</v>
      </c>
    </row>
    <row r="16" customFormat="false" ht="15" hidden="false" customHeight="false" outlineLevel="0" collapsed="false">
      <c r="A16" s="23"/>
      <c r="B16" s="24"/>
      <c r="C16" s="94"/>
      <c r="D16" s="26"/>
      <c r="E16" s="27"/>
      <c r="F16" s="28"/>
      <c r="G16" s="91"/>
      <c r="H16" s="92"/>
      <c r="I16" s="31"/>
      <c r="K16" s="93"/>
    </row>
    <row r="17" customFormat="false" ht="6" hidden="false" customHeight="true" outlineLevel="0" collapsed="false">
      <c r="A17" s="95"/>
      <c r="B17" s="96"/>
      <c r="C17" s="97"/>
      <c r="D17" s="98"/>
      <c r="E17" s="97"/>
      <c r="F17" s="97"/>
      <c r="G17" s="99"/>
      <c r="H17" s="92"/>
      <c r="I17" s="100"/>
      <c r="J17" s="101"/>
      <c r="K17" s="100"/>
    </row>
    <row r="18" customFormat="false" ht="12" hidden="false" customHeight="true" outlineLevel="0" collapsed="false">
      <c r="B18" s="102"/>
      <c r="G18" s="103"/>
      <c r="H18" s="94"/>
      <c r="K18" s="103"/>
    </row>
    <row r="19" s="105" customFormat="true" ht="17" hidden="false" customHeight="true" outlineLevel="0" collapsed="false">
      <c r="A19" s="75"/>
      <c r="B19" s="104"/>
      <c r="D19" s="106"/>
      <c r="E19" s="75"/>
      <c r="F19" s="107" t="s">
        <v>276</v>
      </c>
      <c r="G19" s="108" t="n">
        <f aca="false">SUBTOTAL(9,G11:G18)</f>
        <v>0</v>
      </c>
      <c r="H19" s="75"/>
      <c r="I19" s="75"/>
      <c r="J19" s="109"/>
      <c r="K19" s="110" t="n">
        <f aca="false">SUBTOTAL(9,K10:K18)</f>
        <v>0</v>
      </c>
    </row>
    <row r="20" customFormat="false" ht="17" hidden="false" customHeight="false" outlineLevel="0" collapsed="false">
      <c r="K20" s="111" t="s">
        <v>277</v>
      </c>
    </row>
    <row r="21" customFormat="false" ht="17" hidden="false" customHeight="false" outlineLevel="0" collapsed="false">
      <c r="F21" s="112" t="s">
        <v>278</v>
      </c>
      <c r="G21" s="110" t="n">
        <f aca="false">K19</f>
        <v>0</v>
      </c>
    </row>
    <row r="22" customFormat="false" ht="8" hidden="false" customHeight="true" outlineLevel="0" collapsed="false">
      <c r="F22" s="113"/>
    </row>
    <row r="23" customFormat="false" ht="15" hidden="false" customHeight="false" outlineLevel="0" collapsed="false">
      <c r="H23" s="114"/>
    </row>
    <row r="24" customFormat="false" ht="8" hidden="false" customHeight="true" outlineLevel="0" collapsed="false">
      <c r="F24" s="115"/>
    </row>
    <row r="29" customFormat="false" ht="15.75" hidden="false" customHeight="true" outlineLevel="0" collapsed="false"/>
  </sheetData>
  <autoFilter ref="B10:G16"/>
  <mergeCells count="1">
    <mergeCell ref="E7:E8"/>
  </mergeCells>
  <conditionalFormatting sqref="G19 K19 G21">
    <cfRule type="cellIs" priority="2" operator="equal" aboveAverage="0" equalAverage="0" bottom="0" percent="0" rank="0" text="" dxfId="20">
      <formula>0</formula>
    </cfRule>
  </conditionalFormatting>
  <conditionalFormatting sqref="F5:G5">
    <cfRule type="expression" priority="3" aboveAverage="0" equalAverage="0" bottom="0" percent="0" rank="0" text="" dxfId="21">
      <formula>($G$5)&lt;1</formula>
    </cfRule>
  </conditionalFormatting>
  <conditionalFormatting sqref="G11:G18 K11:K18">
    <cfRule type="cellIs" priority="4" operator="equal" aboveAverage="0" equalAverage="0" bottom="0" percent="0" rank="0" text="" dxfId="22">
      <formula>0</formula>
    </cfRule>
  </conditionalFormatting>
  <conditionalFormatting sqref="F11:F17">
    <cfRule type="expression" priority="5" aboveAverage="0" equalAverage="0" bottom="0" percent="0" rank="0" text="" dxfId="23">
      <formula>($G$5)&gt;=1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75" width="11.28"/>
    <col collapsed="false" customWidth="true" hidden="false" outlineLevel="0" max="2" min="2" style="75" width="6.28"/>
    <col collapsed="false" customWidth="true" hidden="false" outlineLevel="0" max="3" min="3" style="75" width="14.99"/>
    <col collapsed="false" customWidth="true" hidden="false" outlineLevel="0" max="4" min="4" style="75" width="18.28"/>
    <col collapsed="false" customWidth="true" hidden="false" outlineLevel="0" max="5" min="5" style="75" width="55.85"/>
    <col collapsed="false" customWidth="true" hidden="false" outlineLevel="0" max="7" min="6" style="75" width="18.56"/>
    <col collapsed="false" customWidth="true" hidden="false" outlineLevel="0" max="8" min="8" style="75" width="2.7"/>
    <col collapsed="false" customWidth="true" hidden="false" outlineLevel="0" max="9" min="9" style="75" width="18.56"/>
    <col collapsed="false" customWidth="true" hidden="true" outlineLevel="0" max="10" min="10" style="75" width="11.28"/>
    <col collapsed="false" customWidth="true" hidden="false" outlineLevel="0" max="11" min="11" style="75" width="18.56"/>
    <col collapsed="false" customWidth="false" hidden="false" outlineLevel="0" max="257" min="12" style="75" width="10.85"/>
  </cols>
  <sheetData>
    <row r="1" customFormat="false" ht="18" hidden="false" customHeight="true" outlineLevel="0" collapsed="false"/>
    <row r="2" customFormat="false" ht="18" hidden="false" customHeight="true" outlineLevel="0" collapsed="false">
      <c r="I2" s="2" t="s">
        <v>0</v>
      </c>
    </row>
    <row r="3" customFormat="false" ht="18" hidden="false" customHeight="true" outlineLevel="0" collapsed="false">
      <c r="E3" s="76" t="s">
        <v>1</v>
      </c>
      <c r="I3" s="73" t="s">
        <v>2</v>
      </c>
    </row>
    <row r="4" customFormat="false" ht="18" hidden="false" customHeight="true" outlineLevel="0" collapsed="false">
      <c r="E4" s="76"/>
    </row>
    <row r="5" customFormat="false" ht="21" hidden="false" customHeight="false" outlineLevel="0" collapsed="false">
      <c r="B5" s="77" t="s">
        <v>3</v>
      </c>
      <c r="E5" s="76"/>
      <c r="F5" s="78" t="s">
        <v>4</v>
      </c>
      <c r="G5" s="79" t="n">
        <f aca="false">Multipliers!D12</f>
        <v>0.75</v>
      </c>
    </row>
    <row r="6" customFormat="false" ht="15" hidden="false" customHeight="false" outlineLevel="0" collapsed="false">
      <c r="B6" s="80" t="s">
        <v>5</v>
      </c>
      <c r="E6" s="81"/>
    </row>
    <row r="7" customFormat="false" ht="15" hidden="false" customHeight="true" outlineLevel="0" collapsed="false">
      <c r="B7" s="80" t="s">
        <v>6</v>
      </c>
      <c r="E7" s="116" t="s">
        <v>2117</v>
      </c>
    </row>
    <row r="8" customFormat="false" ht="33.75" hidden="false" customHeight="true" outlineLevel="0" collapsed="false">
      <c r="B8" s="82" t="s">
        <v>8</v>
      </c>
      <c r="D8" s="83"/>
      <c r="E8" s="116"/>
      <c r="F8" s="84"/>
      <c r="G8" s="85"/>
    </row>
    <row r="9" customFormat="false" ht="15" hidden="false" customHeight="false" outlineLevel="0" collapsed="false">
      <c r="B9" s="86"/>
      <c r="C9" s="86"/>
      <c r="D9" s="87"/>
      <c r="E9" s="86"/>
      <c r="F9" s="86"/>
      <c r="G9" s="86"/>
    </row>
    <row r="10" s="90" customFormat="true" ht="20" hidden="false" customHeight="true" outlineLevel="0" collapsed="false">
      <c r="A10" s="88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89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2118</v>
      </c>
      <c r="D11" s="26" t="s">
        <v>2119</v>
      </c>
      <c r="E11" s="27" t="s">
        <v>2120</v>
      </c>
      <c r="F11" s="28" t="n">
        <f aca="false">I11*$G$5</f>
        <v>292.32</v>
      </c>
      <c r="G11" s="91" t="n">
        <f aca="false">F11*B11</f>
        <v>0</v>
      </c>
      <c r="H11" s="92"/>
      <c r="I11" s="31" t="n">
        <v>389.76</v>
      </c>
      <c r="J11" s="32" t="n">
        <v>54</v>
      </c>
      <c r="K11" s="9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2121</v>
      </c>
      <c r="D12" s="26" t="s">
        <v>2122</v>
      </c>
      <c r="E12" s="27" t="s">
        <v>2120</v>
      </c>
      <c r="F12" s="28" t="n">
        <f aca="false">I12*$G$5</f>
        <v>293.16</v>
      </c>
      <c r="G12" s="91" t="n">
        <f aca="false">F12*B12</f>
        <v>0</v>
      </c>
      <c r="H12" s="92"/>
      <c r="I12" s="31" t="n">
        <v>390.88</v>
      </c>
      <c r="J12" s="32" t="n">
        <v>56</v>
      </c>
      <c r="K12" s="9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2123</v>
      </c>
      <c r="D13" s="26" t="s">
        <v>2124</v>
      </c>
      <c r="E13" s="27" t="s">
        <v>2120</v>
      </c>
      <c r="F13" s="28" t="n">
        <f aca="false">I13*$G$5</f>
        <v>284.76</v>
      </c>
      <c r="G13" s="91" t="n">
        <f aca="false">F13*B13</f>
        <v>0</v>
      </c>
      <c r="H13" s="92"/>
      <c r="I13" s="31" t="n">
        <v>379.68</v>
      </c>
      <c r="J13" s="32" t="n">
        <v>54</v>
      </c>
      <c r="K13" s="9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2125</v>
      </c>
      <c r="D14" s="26" t="s">
        <v>2126</v>
      </c>
      <c r="E14" s="27" t="s">
        <v>2120</v>
      </c>
      <c r="F14" s="28" t="n">
        <f aca="false">I14*$G$5</f>
        <v>333.48</v>
      </c>
      <c r="G14" s="91" t="n">
        <f aca="false">F14*B14</f>
        <v>0</v>
      </c>
      <c r="H14" s="92"/>
      <c r="I14" s="31" t="n">
        <v>444.64</v>
      </c>
      <c r="J14" s="32" t="n">
        <v>59</v>
      </c>
      <c r="K14" s="93" t="n">
        <f aca="false">J14*B14</f>
        <v>0</v>
      </c>
    </row>
    <row r="15" customFormat="false" ht="15" hidden="false" customHeight="false" outlineLevel="0" collapsed="false">
      <c r="A15" s="23"/>
      <c r="B15" s="24"/>
      <c r="C15" s="25" t="s">
        <v>2127</v>
      </c>
      <c r="D15" s="26" t="s">
        <v>2128</v>
      </c>
      <c r="E15" s="27" t="s">
        <v>2120</v>
      </c>
      <c r="F15" s="28" t="n">
        <f aca="false">I15*$G$5</f>
        <v>336</v>
      </c>
      <c r="G15" s="91" t="n">
        <f aca="false">F15*B15</f>
        <v>0</v>
      </c>
      <c r="H15" s="92"/>
      <c r="I15" s="31" t="n">
        <v>448</v>
      </c>
      <c r="J15" s="32" t="n">
        <v>64</v>
      </c>
      <c r="K15" s="93" t="n">
        <f aca="false">J15*B15</f>
        <v>0</v>
      </c>
    </row>
    <row r="16" customFormat="false" ht="15" hidden="false" customHeight="false" outlineLevel="0" collapsed="false">
      <c r="A16" s="23"/>
      <c r="B16" s="24"/>
      <c r="C16" s="25" t="s">
        <v>2129</v>
      </c>
      <c r="D16" s="26" t="s">
        <v>2130</v>
      </c>
      <c r="E16" s="27" t="s">
        <v>2120</v>
      </c>
      <c r="F16" s="28" t="n">
        <f aca="false">I16*$G$5</f>
        <v>324.24</v>
      </c>
      <c r="G16" s="91" t="n">
        <f aca="false">F16*B16</f>
        <v>0</v>
      </c>
      <c r="H16" s="92"/>
      <c r="I16" s="31" t="n">
        <v>432.32</v>
      </c>
      <c r="J16" s="32" t="n">
        <v>59</v>
      </c>
      <c r="K16" s="93" t="n">
        <f aca="false">J16*B16</f>
        <v>0</v>
      </c>
    </row>
    <row r="17" customFormat="false" ht="15" hidden="false" customHeight="false" outlineLevel="0" collapsed="false">
      <c r="A17" s="23"/>
      <c r="B17" s="24"/>
      <c r="C17" s="25" t="s">
        <v>2131</v>
      </c>
      <c r="D17" s="26" t="s">
        <v>2132</v>
      </c>
      <c r="E17" s="27" t="s">
        <v>2120</v>
      </c>
      <c r="F17" s="28" t="n">
        <f aca="false">I17*$G$5</f>
        <v>452.76</v>
      </c>
      <c r="G17" s="91" t="n">
        <f aca="false">F17*B17</f>
        <v>0</v>
      </c>
      <c r="H17" s="92"/>
      <c r="I17" s="31" t="n">
        <v>603.68</v>
      </c>
      <c r="J17" s="32" t="n">
        <v>66</v>
      </c>
      <c r="K17" s="93" t="n">
        <f aca="false">J17*B17</f>
        <v>0</v>
      </c>
    </row>
    <row r="18" customFormat="false" ht="15" hidden="false" customHeight="false" outlineLevel="0" collapsed="false">
      <c r="A18" s="23"/>
      <c r="B18" s="24"/>
      <c r="C18" s="25" t="s">
        <v>2133</v>
      </c>
      <c r="D18" s="26" t="s">
        <v>2134</v>
      </c>
      <c r="E18" s="27" t="s">
        <v>2120</v>
      </c>
      <c r="F18" s="28" t="n">
        <f aca="false">I18*$G$5</f>
        <v>452.76</v>
      </c>
      <c r="G18" s="91" t="n">
        <f aca="false">F18*B18</f>
        <v>0</v>
      </c>
      <c r="H18" s="92"/>
      <c r="I18" s="31" t="n">
        <v>603.68</v>
      </c>
      <c r="J18" s="32" t="n">
        <v>74</v>
      </c>
      <c r="K18" s="93" t="n">
        <f aca="false">J18*B18</f>
        <v>0</v>
      </c>
    </row>
    <row r="19" customFormat="false" ht="15" hidden="false" customHeight="false" outlineLevel="0" collapsed="false">
      <c r="A19" s="23"/>
      <c r="B19" s="24"/>
      <c r="C19" s="25" t="s">
        <v>2135</v>
      </c>
      <c r="D19" s="26" t="s">
        <v>2136</v>
      </c>
      <c r="E19" s="27" t="s">
        <v>2120</v>
      </c>
      <c r="F19" s="28" t="n">
        <f aca="false">I19*$G$5</f>
        <v>440.16</v>
      </c>
      <c r="G19" s="91" t="n">
        <f aca="false">F19*B19</f>
        <v>0</v>
      </c>
      <c r="H19" s="92"/>
      <c r="I19" s="31" t="n">
        <v>586.88</v>
      </c>
      <c r="J19" s="32" t="n">
        <v>66</v>
      </c>
      <c r="K19" s="93" t="n">
        <f aca="false">J19*B19</f>
        <v>0</v>
      </c>
    </row>
    <row r="20" customFormat="false" ht="15" hidden="false" customHeight="false" outlineLevel="0" collapsed="false">
      <c r="A20" s="23"/>
      <c r="B20" s="24"/>
      <c r="C20" s="25" t="s">
        <v>2137</v>
      </c>
      <c r="D20" s="26" t="s">
        <v>2119</v>
      </c>
      <c r="E20" s="27" t="s">
        <v>2138</v>
      </c>
      <c r="F20" s="28" t="n">
        <f aca="false">I20*$G$5</f>
        <v>317.52</v>
      </c>
      <c r="G20" s="91" t="n">
        <f aca="false">F20*B20</f>
        <v>0</v>
      </c>
      <c r="H20" s="92"/>
      <c r="I20" s="31" t="n">
        <v>423.36</v>
      </c>
      <c r="J20" s="32" t="n">
        <v>55</v>
      </c>
      <c r="K20" s="93" t="n">
        <f aca="false">J20*B20</f>
        <v>0</v>
      </c>
    </row>
    <row r="21" customFormat="false" ht="15" hidden="false" customHeight="false" outlineLevel="0" collapsed="false">
      <c r="A21" s="23"/>
      <c r="B21" s="24"/>
      <c r="C21" s="25" t="s">
        <v>2139</v>
      </c>
      <c r="D21" s="26" t="s">
        <v>2122</v>
      </c>
      <c r="E21" s="27" t="s">
        <v>2138</v>
      </c>
      <c r="F21" s="28" t="n">
        <f aca="false">I21*$G$5</f>
        <v>319.2</v>
      </c>
      <c r="G21" s="91" t="n">
        <f aca="false">F21*B21</f>
        <v>0</v>
      </c>
      <c r="H21" s="92"/>
      <c r="I21" s="31" t="n">
        <v>425.6</v>
      </c>
      <c r="J21" s="32" t="n">
        <v>61</v>
      </c>
      <c r="K21" s="93" t="n">
        <f aca="false">J21*B21</f>
        <v>0</v>
      </c>
    </row>
    <row r="22" customFormat="false" ht="15" hidden="false" customHeight="false" outlineLevel="0" collapsed="false">
      <c r="A22" s="23"/>
      <c r="B22" s="24"/>
      <c r="C22" s="25" t="s">
        <v>2140</v>
      </c>
      <c r="D22" s="26" t="s">
        <v>2124</v>
      </c>
      <c r="E22" s="27" t="s">
        <v>2138</v>
      </c>
      <c r="F22" s="28" t="n">
        <f aca="false">I22*$G$5</f>
        <v>302.4</v>
      </c>
      <c r="G22" s="91" t="n">
        <f aca="false">F22*B22</f>
        <v>0</v>
      </c>
      <c r="H22" s="92"/>
      <c r="I22" s="31" t="n">
        <v>403.2</v>
      </c>
      <c r="J22" s="32" t="n">
        <v>55</v>
      </c>
      <c r="K22" s="93" t="n">
        <f aca="false">J22*B22</f>
        <v>0</v>
      </c>
    </row>
    <row r="23" customFormat="false" ht="15" hidden="false" customHeight="false" outlineLevel="0" collapsed="false">
      <c r="A23" s="23"/>
      <c r="B23" s="24"/>
      <c r="C23" s="25" t="s">
        <v>2141</v>
      </c>
      <c r="D23" s="26" t="s">
        <v>2126</v>
      </c>
      <c r="E23" s="27" t="s">
        <v>2138</v>
      </c>
      <c r="F23" s="28" t="n">
        <f aca="false">I23*$G$5</f>
        <v>402.36</v>
      </c>
      <c r="G23" s="91" t="n">
        <f aca="false">F23*B23</f>
        <v>0</v>
      </c>
      <c r="H23" s="92"/>
      <c r="I23" s="31" t="n">
        <v>536.48</v>
      </c>
      <c r="J23" s="32" t="n">
        <v>64</v>
      </c>
      <c r="K23" s="93" t="n">
        <f aca="false">J23*B23</f>
        <v>0</v>
      </c>
    </row>
    <row r="24" customFormat="false" ht="15" hidden="false" customHeight="false" outlineLevel="0" collapsed="false">
      <c r="A24" s="23"/>
      <c r="B24" s="24"/>
      <c r="C24" s="25" t="s">
        <v>2142</v>
      </c>
      <c r="D24" s="26" t="s">
        <v>2128</v>
      </c>
      <c r="E24" s="27" t="s">
        <v>2138</v>
      </c>
      <c r="F24" s="28" t="n">
        <f aca="false">I24*$G$5</f>
        <v>407.4</v>
      </c>
      <c r="G24" s="91" t="n">
        <f aca="false">F24*B24</f>
        <v>0</v>
      </c>
      <c r="H24" s="92"/>
      <c r="I24" s="31" t="n">
        <v>543.2</v>
      </c>
      <c r="J24" s="32" t="n">
        <v>74</v>
      </c>
      <c r="K24" s="93" t="n">
        <f aca="false">J24*B24</f>
        <v>0</v>
      </c>
    </row>
    <row r="25" customFormat="false" ht="15" hidden="false" customHeight="false" outlineLevel="0" collapsed="false">
      <c r="A25" s="23"/>
      <c r="B25" s="24"/>
      <c r="C25" s="25" t="s">
        <v>2143</v>
      </c>
      <c r="D25" s="26" t="s">
        <v>2130</v>
      </c>
      <c r="E25" s="27" t="s">
        <v>2138</v>
      </c>
      <c r="F25" s="28" t="n">
        <f aca="false">I25*$G$5</f>
        <v>383.04</v>
      </c>
      <c r="G25" s="91" t="n">
        <f aca="false">F25*B25</f>
        <v>0</v>
      </c>
      <c r="H25" s="92"/>
      <c r="I25" s="31" t="n">
        <v>510.72</v>
      </c>
      <c r="J25" s="32" t="n">
        <v>64</v>
      </c>
      <c r="K25" s="93" t="n">
        <f aca="false">J25*B25</f>
        <v>0</v>
      </c>
    </row>
    <row r="26" customFormat="false" ht="15" hidden="false" customHeight="false" outlineLevel="0" collapsed="false">
      <c r="A26" s="23"/>
      <c r="B26" s="24"/>
      <c r="C26" s="25" t="s">
        <v>2144</v>
      </c>
      <c r="D26" s="26" t="s">
        <v>2132</v>
      </c>
      <c r="E26" s="27" t="s">
        <v>2138</v>
      </c>
      <c r="F26" s="28" t="n">
        <f aca="false">I26*$G$5</f>
        <v>448.965</v>
      </c>
      <c r="G26" s="91" t="n">
        <f aca="false">F26*B26</f>
        <v>0</v>
      </c>
      <c r="H26" s="92"/>
      <c r="I26" s="31" t="n">
        <v>598.62</v>
      </c>
      <c r="J26" s="32" t="n">
        <v>71</v>
      </c>
      <c r="K26" s="93" t="n">
        <f aca="false">J26*B26</f>
        <v>0</v>
      </c>
    </row>
    <row r="27" customFormat="false" ht="15" hidden="false" customHeight="false" outlineLevel="0" collapsed="false">
      <c r="A27" s="23"/>
      <c r="B27" s="24"/>
      <c r="C27" s="25" t="s">
        <v>2145</v>
      </c>
      <c r="D27" s="26" t="s">
        <v>2134</v>
      </c>
      <c r="E27" s="27" t="s">
        <v>2138</v>
      </c>
      <c r="F27" s="28" t="n">
        <f aca="false">I27*$G$5</f>
        <v>454.965</v>
      </c>
      <c r="G27" s="91" t="n">
        <f aca="false">F27*B27</f>
        <v>0</v>
      </c>
      <c r="H27" s="92"/>
      <c r="I27" s="31" t="n">
        <v>606.62</v>
      </c>
      <c r="J27" s="32" t="n">
        <v>79</v>
      </c>
      <c r="K27" s="93" t="n">
        <f aca="false">J27*B27</f>
        <v>0</v>
      </c>
    </row>
    <row r="28" customFormat="false" ht="15" hidden="false" customHeight="false" outlineLevel="0" collapsed="false">
      <c r="A28" s="23"/>
      <c r="B28" s="24"/>
      <c r="C28" s="25" t="s">
        <v>2146</v>
      </c>
      <c r="D28" s="26" t="s">
        <v>2136</v>
      </c>
      <c r="E28" s="27" t="s">
        <v>2138</v>
      </c>
      <c r="F28" s="28" t="n">
        <f aca="false">I28*$G$5</f>
        <v>439.965</v>
      </c>
      <c r="G28" s="91" t="n">
        <f aca="false">F28*B28</f>
        <v>0</v>
      </c>
      <c r="H28" s="92"/>
      <c r="I28" s="31" t="n">
        <v>586.62</v>
      </c>
      <c r="J28" s="32" t="n">
        <v>71</v>
      </c>
      <c r="K28" s="93" t="n">
        <f aca="false">J28*B28</f>
        <v>0</v>
      </c>
    </row>
    <row r="29" customFormat="false" ht="15" hidden="false" customHeight="false" outlineLevel="0" collapsed="false">
      <c r="A29" s="23"/>
      <c r="B29" s="24"/>
      <c r="C29" s="25" t="s">
        <v>2147</v>
      </c>
      <c r="D29" s="26" t="s">
        <v>68</v>
      </c>
      <c r="E29" s="25" t="s">
        <v>2148</v>
      </c>
      <c r="F29" s="28" t="n">
        <f aca="false">I29*$G$5</f>
        <v>82.32</v>
      </c>
      <c r="G29" s="91" t="n">
        <f aca="false">F29*B29</f>
        <v>0</v>
      </c>
      <c r="H29" s="92"/>
      <c r="I29" s="31" t="n">
        <v>109.76</v>
      </c>
      <c r="J29" s="32" t="n">
        <v>8</v>
      </c>
      <c r="K29" s="93" t="n">
        <f aca="false">J29*B29</f>
        <v>0</v>
      </c>
    </row>
    <row r="30" customFormat="false" ht="15" hidden="false" customHeight="false" outlineLevel="0" collapsed="false">
      <c r="A30" s="23"/>
      <c r="B30" s="24"/>
      <c r="C30" s="25" t="s">
        <v>2149</v>
      </c>
      <c r="D30" s="26" t="s">
        <v>78</v>
      </c>
      <c r="E30" s="25" t="s">
        <v>2148</v>
      </c>
      <c r="F30" s="28" t="n">
        <f aca="false">I30*$G$5</f>
        <v>122.64</v>
      </c>
      <c r="G30" s="91" t="n">
        <f aca="false">F30*B30</f>
        <v>0</v>
      </c>
      <c r="H30" s="92"/>
      <c r="I30" s="31" t="n">
        <v>163.52</v>
      </c>
      <c r="J30" s="32" t="n">
        <v>20</v>
      </c>
      <c r="K30" s="93" t="n">
        <f aca="false">J30*B30</f>
        <v>0</v>
      </c>
    </row>
    <row r="31" customFormat="false" ht="15" hidden="false" customHeight="false" outlineLevel="0" collapsed="false">
      <c r="A31" s="23"/>
      <c r="B31" s="24"/>
      <c r="C31" s="25" t="s">
        <v>2150</v>
      </c>
      <c r="D31" s="26" t="s">
        <v>80</v>
      </c>
      <c r="E31" s="25" t="s">
        <v>2148</v>
      </c>
      <c r="F31" s="28" t="n">
        <f aca="false">I31*$G$5</f>
        <v>155.4</v>
      </c>
      <c r="G31" s="91" t="n">
        <f aca="false">F31*B31</f>
        <v>0</v>
      </c>
      <c r="H31" s="92"/>
      <c r="I31" s="31" t="n">
        <v>207.2</v>
      </c>
      <c r="J31" s="32" t="n">
        <v>36</v>
      </c>
      <c r="K31" s="93" t="n">
        <f aca="false">J31*B31</f>
        <v>0</v>
      </c>
    </row>
    <row r="32" customFormat="false" ht="15" hidden="false" customHeight="false" outlineLevel="0" collapsed="false">
      <c r="A32" s="23"/>
      <c r="B32" s="24"/>
      <c r="C32" s="25" t="s">
        <v>2151</v>
      </c>
      <c r="D32" s="26" t="s">
        <v>82</v>
      </c>
      <c r="E32" s="25" t="s">
        <v>2148</v>
      </c>
      <c r="F32" s="28" t="n">
        <f aca="false">I32*$G$5</f>
        <v>188.16</v>
      </c>
      <c r="G32" s="91" t="n">
        <f aca="false">F32*B32</f>
        <v>0</v>
      </c>
      <c r="H32" s="92"/>
      <c r="I32" s="31" t="n">
        <v>250.88</v>
      </c>
      <c r="J32" s="32" t="n">
        <v>45</v>
      </c>
      <c r="K32" s="93" t="n">
        <f aca="false">J32*B32</f>
        <v>0</v>
      </c>
    </row>
    <row r="33" customFormat="false" ht="15" hidden="false" customHeight="false" outlineLevel="0" collapsed="false">
      <c r="A33" s="23"/>
      <c r="B33" s="24"/>
      <c r="C33" s="25" t="s">
        <v>2152</v>
      </c>
      <c r="D33" s="26" t="s">
        <v>68</v>
      </c>
      <c r="E33" s="25" t="s">
        <v>2153</v>
      </c>
      <c r="F33" s="28" t="n">
        <f aca="false">I33*$G$5</f>
        <v>82.32</v>
      </c>
      <c r="G33" s="91" t="n">
        <f aca="false">F33*B33</f>
        <v>0</v>
      </c>
      <c r="H33" s="92"/>
      <c r="I33" s="31" t="n">
        <v>109.76</v>
      </c>
      <c r="J33" s="32" t="n">
        <v>8</v>
      </c>
      <c r="K33" s="93" t="n">
        <f aca="false">J33*B33</f>
        <v>0</v>
      </c>
    </row>
    <row r="34" customFormat="false" ht="15" hidden="false" customHeight="false" outlineLevel="0" collapsed="false">
      <c r="A34" s="23"/>
      <c r="B34" s="24"/>
      <c r="C34" s="25" t="s">
        <v>2154</v>
      </c>
      <c r="D34" s="26" t="s">
        <v>78</v>
      </c>
      <c r="E34" s="25" t="s">
        <v>2153</v>
      </c>
      <c r="F34" s="28" t="n">
        <f aca="false">I34*$G$5</f>
        <v>122.64</v>
      </c>
      <c r="G34" s="91" t="n">
        <f aca="false">F34*B34</f>
        <v>0</v>
      </c>
      <c r="H34" s="92"/>
      <c r="I34" s="31" t="n">
        <v>163.52</v>
      </c>
      <c r="J34" s="32" t="n">
        <v>20</v>
      </c>
      <c r="K34" s="93" t="n">
        <f aca="false">J34*B34</f>
        <v>0</v>
      </c>
    </row>
    <row r="35" customFormat="false" ht="15" hidden="false" customHeight="false" outlineLevel="0" collapsed="false">
      <c r="A35" s="23"/>
      <c r="B35" s="24"/>
      <c r="C35" s="25" t="s">
        <v>2155</v>
      </c>
      <c r="D35" s="26" t="s">
        <v>80</v>
      </c>
      <c r="E35" s="25" t="s">
        <v>2153</v>
      </c>
      <c r="F35" s="28" t="n">
        <f aca="false">I35*$G$5</f>
        <v>155.4</v>
      </c>
      <c r="G35" s="91" t="n">
        <f aca="false">F35*B35</f>
        <v>0</v>
      </c>
      <c r="H35" s="92"/>
      <c r="I35" s="31" t="n">
        <v>207.2</v>
      </c>
      <c r="J35" s="32" t="n">
        <v>36</v>
      </c>
      <c r="K35" s="93" t="n">
        <f aca="false">J35*B35</f>
        <v>0</v>
      </c>
    </row>
    <row r="36" customFormat="false" ht="15" hidden="false" customHeight="false" outlineLevel="0" collapsed="false">
      <c r="A36" s="23"/>
      <c r="B36" s="24"/>
      <c r="C36" s="25" t="s">
        <v>2156</v>
      </c>
      <c r="D36" s="26" t="s">
        <v>82</v>
      </c>
      <c r="E36" s="25" t="s">
        <v>2153</v>
      </c>
      <c r="F36" s="28" t="n">
        <f aca="false">I36*$G$5</f>
        <v>188.16</v>
      </c>
      <c r="G36" s="91" t="n">
        <f aca="false">F36*B36</f>
        <v>0</v>
      </c>
      <c r="H36" s="92"/>
      <c r="I36" s="31" t="n">
        <v>250.88</v>
      </c>
      <c r="J36" s="32" t="n">
        <v>45</v>
      </c>
      <c r="K36" s="93" t="n">
        <f aca="false">J36*B36</f>
        <v>0</v>
      </c>
    </row>
    <row r="37" customFormat="false" ht="15" hidden="false" customHeight="false" outlineLevel="0" collapsed="false">
      <c r="A37" s="23"/>
      <c r="B37" s="24"/>
      <c r="C37" s="25" t="s">
        <v>2157</v>
      </c>
      <c r="D37" s="26" t="s">
        <v>68</v>
      </c>
      <c r="E37" s="25" t="s">
        <v>2158</v>
      </c>
      <c r="F37" s="28" t="n">
        <f aca="false">I37*$G$5</f>
        <v>82.32</v>
      </c>
      <c r="G37" s="91" t="n">
        <f aca="false">F37*B37</f>
        <v>0</v>
      </c>
      <c r="H37" s="92"/>
      <c r="I37" s="31" t="n">
        <v>109.76</v>
      </c>
      <c r="J37" s="32" t="n">
        <v>8</v>
      </c>
      <c r="K37" s="93" t="n">
        <f aca="false">J37*B37</f>
        <v>0</v>
      </c>
    </row>
    <row r="38" customFormat="false" ht="15" hidden="false" customHeight="false" outlineLevel="0" collapsed="false">
      <c r="A38" s="23"/>
      <c r="B38" s="24"/>
      <c r="C38" s="25" t="s">
        <v>2159</v>
      </c>
      <c r="D38" s="26" t="s">
        <v>78</v>
      </c>
      <c r="E38" s="25" t="s">
        <v>2158</v>
      </c>
      <c r="F38" s="28" t="n">
        <f aca="false">I38*$G$5</f>
        <v>122.64</v>
      </c>
      <c r="G38" s="91" t="n">
        <f aca="false">F38*B38</f>
        <v>0</v>
      </c>
      <c r="H38" s="92"/>
      <c r="I38" s="31" t="n">
        <v>163.52</v>
      </c>
      <c r="J38" s="32" t="n">
        <v>20</v>
      </c>
      <c r="K38" s="93" t="n">
        <f aca="false">J38*B38</f>
        <v>0</v>
      </c>
    </row>
    <row r="39" customFormat="false" ht="15" hidden="false" customHeight="false" outlineLevel="0" collapsed="false">
      <c r="A39" s="23"/>
      <c r="B39" s="24"/>
      <c r="C39" s="25" t="s">
        <v>2160</v>
      </c>
      <c r="D39" s="26" t="s">
        <v>80</v>
      </c>
      <c r="E39" s="25" t="s">
        <v>2158</v>
      </c>
      <c r="F39" s="28" t="n">
        <f aca="false">I39*$G$5</f>
        <v>155.4</v>
      </c>
      <c r="G39" s="91" t="n">
        <f aca="false">F39*B39</f>
        <v>0</v>
      </c>
      <c r="H39" s="92"/>
      <c r="I39" s="31" t="n">
        <v>207.2</v>
      </c>
      <c r="J39" s="32" t="n">
        <v>36</v>
      </c>
      <c r="K39" s="93" t="n">
        <f aca="false">J39*B39</f>
        <v>0</v>
      </c>
    </row>
    <row r="40" customFormat="false" ht="15" hidden="false" customHeight="false" outlineLevel="0" collapsed="false">
      <c r="A40" s="23"/>
      <c r="B40" s="24"/>
      <c r="C40" s="25" t="s">
        <v>2161</v>
      </c>
      <c r="D40" s="26" t="s">
        <v>82</v>
      </c>
      <c r="E40" s="25" t="s">
        <v>2158</v>
      </c>
      <c r="F40" s="28" t="n">
        <f aca="false">I40*$G$5</f>
        <v>188.16</v>
      </c>
      <c r="G40" s="91" t="n">
        <f aca="false">F40*B40</f>
        <v>0</v>
      </c>
      <c r="H40" s="92"/>
      <c r="I40" s="31" t="n">
        <v>250.88</v>
      </c>
      <c r="J40" s="32" t="n">
        <v>45</v>
      </c>
      <c r="K40" s="93" t="n">
        <f aca="false">J40*B40</f>
        <v>0</v>
      </c>
    </row>
    <row r="41" customFormat="false" ht="15" hidden="false" customHeight="false" outlineLevel="0" collapsed="false">
      <c r="A41" s="23"/>
      <c r="B41" s="24"/>
      <c r="C41" s="25" t="s">
        <v>2162</v>
      </c>
      <c r="D41" s="26" t="s">
        <v>68</v>
      </c>
      <c r="E41" s="25" t="s">
        <v>2163</v>
      </c>
      <c r="F41" s="28" t="n">
        <f aca="false">I41*$G$5</f>
        <v>82.32</v>
      </c>
      <c r="G41" s="91" t="n">
        <f aca="false">F41*B41</f>
        <v>0</v>
      </c>
      <c r="H41" s="92"/>
      <c r="I41" s="31" t="n">
        <v>109.76</v>
      </c>
      <c r="J41" s="32" t="n">
        <v>8</v>
      </c>
      <c r="K41" s="93" t="n">
        <f aca="false">J41*B41</f>
        <v>0</v>
      </c>
    </row>
    <row r="42" customFormat="false" ht="15" hidden="false" customHeight="false" outlineLevel="0" collapsed="false">
      <c r="A42" s="23"/>
      <c r="B42" s="24"/>
      <c r="C42" s="25" t="s">
        <v>2164</v>
      </c>
      <c r="D42" s="26" t="s">
        <v>78</v>
      </c>
      <c r="E42" s="25" t="s">
        <v>2163</v>
      </c>
      <c r="F42" s="28" t="n">
        <f aca="false">I42*$G$5</f>
        <v>122.64</v>
      </c>
      <c r="G42" s="91" t="n">
        <f aca="false">F42*B42</f>
        <v>0</v>
      </c>
      <c r="H42" s="92"/>
      <c r="I42" s="31" t="n">
        <v>163.52</v>
      </c>
      <c r="J42" s="32" t="n">
        <v>20</v>
      </c>
      <c r="K42" s="93" t="n">
        <f aca="false">J42*B42</f>
        <v>0</v>
      </c>
    </row>
    <row r="43" customFormat="false" ht="15" hidden="false" customHeight="false" outlineLevel="0" collapsed="false">
      <c r="A43" s="23"/>
      <c r="B43" s="24"/>
      <c r="C43" s="25" t="s">
        <v>2165</v>
      </c>
      <c r="D43" s="26" t="s">
        <v>80</v>
      </c>
      <c r="E43" s="25" t="s">
        <v>2163</v>
      </c>
      <c r="F43" s="28" t="n">
        <f aca="false">I43*$G$5</f>
        <v>155.4</v>
      </c>
      <c r="G43" s="91" t="n">
        <f aca="false">F43*B43</f>
        <v>0</v>
      </c>
      <c r="H43" s="92"/>
      <c r="I43" s="31" t="n">
        <v>207.2</v>
      </c>
      <c r="J43" s="32" t="n">
        <v>36</v>
      </c>
      <c r="K43" s="93" t="n">
        <f aca="false">J43*B43</f>
        <v>0</v>
      </c>
    </row>
    <row r="44" customFormat="false" ht="15" hidden="false" customHeight="false" outlineLevel="0" collapsed="false">
      <c r="A44" s="23"/>
      <c r="B44" s="24"/>
      <c r="C44" s="25" t="s">
        <v>2166</v>
      </c>
      <c r="D44" s="26" t="s">
        <v>82</v>
      </c>
      <c r="E44" s="25" t="s">
        <v>2163</v>
      </c>
      <c r="F44" s="28" t="n">
        <f aca="false">I44*$G$5</f>
        <v>188.16</v>
      </c>
      <c r="G44" s="91" t="n">
        <f aca="false">F44*B44</f>
        <v>0</v>
      </c>
      <c r="H44" s="92"/>
      <c r="I44" s="31" t="n">
        <v>250.88</v>
      </c>
      <c r="J44" s="32" t="n">
        <v>45</v>
      </c>
      <c r="K44" s="93" t="n">
        <f aca="false">J44*B44</f>
        <v>0</v>
      </c>
    </row>
    <row r="45" customFormat="false" ht="15" hidden="false" customHeight="false" outlineLevel="0" collapsed="false">
      <c r="A45" s="23"/>
      <c r="B45" s="24"/>
      <c r="C45" s="25" t="s">
        <v>2167</v>
      </c>
      <c r="D45" s="26" t="s">
        <v>2168</v>
      </c>
      <c r="E45" s="25" t="s">
        <v>2169</v>
      </c>
      <c r="F45" s="28" t="n">
        <f aca="false">I45*$G$5</f>
        <v>62.16</v>
      </c>
      <c r="G45" s="91" t="n">
        <f aca="false">F45*B45</f>
        <v>0</v>
      </c>
      <c r="H45" s="92"/>
      <c r="I45" s="31" t="n">
        <v>82.88</v>
      </c>
      <c r="J45" s="32" t="n">
        <v>9</v>
      </c>
      <c r="K45" s="93" t="n">
        <f aca="false">J45*B45</f>
        <v>0</v>
      </c>
    </row>
    <row r="46" customFormat="false" ht="15" hidden="false" customHeight="false" outlineLevel="0" collapsed="false">
      <c r="A46" s="23"/>
      <c r="B46" s="24"/>
      <c r="C46" s="25" t="s">
        <v>2170</v>
      </c>
      <c r="D46" s="26" t="s">
        <v>2171</v>
      </c>
      <c r="E46" s="25" t="s">
        <v>2169</v>
      </c>
      <c r="F46" s="28" t="n">
        <f aca="false">I46*$G$5</f>
        <v>63</v>
      </c>
      <c r="G46" s="91" t="n">
        <f aca="false">F46*B46</f>
        <v>0</v>
      </c>
      <c r="H46" s="92"/>
      <c r="I46" s="31" t="n">
        <v>84</v>
      </c>
      <c r="J46" s="32" t="n">
        <v>11</v>
      </c>
      <c r="K46" s="93" t="n">
        <f aca="false">J46*B46</f>
        <v>0</v>
      </c>
    </row>
    <row r="47" customFormat="false" ht="15" hidden="false" customHeight="false" outlineLevel="0" collapsed="false">
      <c r="A47" s="23"/>
      <c r="B47" s="24"/>
      <c r="C47" s="25" t="s">
        <v>2172</v>
      </c>
      <c r="D47" s="26" t="s">
        <v>2173</v>
      </c>
      <c r="E47" s="25" t="s">
        <v>2169</v>
      </c>
      <c r="F47" s="28" t="n">
        <f aca="false">I47*$G$5</f>
        <v>53.76</v>
      </c>
      <c r="G47" s="91" t="n">
        <f aca="false">F47*B47</f>
        <v>0</v>
      </c>
      <c r="H47" s="92"/>
      <c r="I47" s="31" t="n">
        <v>71.68</v>
      </c>
      <c r="J47" s="32" t="n">
        <v>9</v>
      </c>
      <c r="K47" s="93" t="n">
        <f aca="false">J47*B47</f>
        <v>0</v>
      </c>
    </row>
    <row r="48" customFormat="false" ht="15" hidden="false" customHeight="false" outlineLevel="0" collapsed="false">
      <c r="A48" s="23"/>
      <c r="B48" s="24"/>
      <c r="C48" s="25" t="s">
        <v>2174</v>
      </c>
      <c r="D48" s="26" t="s">
        <v>2175</v>
      </c>
      <c r="E48" s="25" t="s">
        <v>2169</v>
      </c>
      <c r="F48" s="28" t="n">
        <f aca="false">I48*$G$5</f>
        <v>102.48</v>
      </c>
      <c r="G48" s="91" t="n">
        <f aca="false">F48*B48</f>
        <v>0</v>
      </c>
      <c r="H48" s="92"/>
      <c r="I48" s="31" t="n">
        <v>136.64</v>
      </c>
      <c r="J48" s="32" t="n">
        <v>14</v>
      </c>
      <c r="K48" s="93" t="n">
        <f aca="false">J48*B48</f>
        <v>0</v>
      </c>
    </row>
    <row r="49" customFormat="false" ht="15" hidden="false" customHeight="false" outlineLevel="0" collapsed="false">
      <c r="A49" s="23"/>
      <c r="B49" s="24"/>
      <c r="C49" s="25" t="s">
        <v>2176</v>
      </c>
      <c r="D49" s="26" t="s">
        <v>2177</v>
      </c>
      <c r="E49" s="25" t="s">
        <v>2169</v>
      </c>
      <c r="F49" s="28" t="n">
        <f aca="false">I49*$G$5</f>
        <v>105</v>
      </c>
      <c r="G49" s="91" t="n">
        <f aca="false">F49*B49</f>
        <v>0</v>
      </c>
      <c r="H49" s="92"/>
      <c r="I49" s="31" t="n">
        <v>140</v>
      </c>
      <c r="J49" s="32" t="n">
        <v>19</v>
      </c>
      <c r="K49" s="93" t="n">
        <f aca="false">J49*B49</f>
        <v>0</v>
      </c>
    </row>
    <row r="50" customFormat="false" ht="15" hidden="false" customHeight="false" outlineLevel="0" collapsed="false">
      <c r="A50" s="23"/>
      <c r="B50" s="24"/>
      <c r="C50" s="25" t="s">
        <v>2178</v>
      </c>
      <c r="D50" s="26" t="s">
        <v>2179</v>
      </c>
      <c r="E50" s="25" t="s">
        <v>2169</v>
      </c>
      <c r="F50" s="28" t="n">
        <f aca="false">I50*$G$5</f>
        <v>93.24</v>
      </c>
      <c r="G50" s="91" t="n">
        <f aca="false">F50*B50</f>
        <v>0</v>
      </c>
      <c r="H50" s="92"/>
      <c r="I50" s="31" t="n">
        <v>124.32</v>
      </c>
      <c r="J50" s="32" t="n">
        <v>14</v>
      </c>
      <c r="K50" s="93" t="n">
        <f aca="false">J50*B50</f>
        <v>0</v>
      </c>
    </row>
    <row r="51" customFormat="false" ht="15" hidden="false" customHeight="false" outlineLevel="0" collapsed="false">
      <c r="A51" s="23"/>
      <c r="B51" s="24"/>
      <c r="C51" s="25" t="s">
        <v>2180</v>
      </c>
      <c r="D51" s="26" t="s">
        <v>2181</v>
      </c>
      <c r="E51" s="25" t="s">
        <v>2169</v>
      </c>
      <c r="F51" s="28" t="n">
        <f aca="false">I51*$G$5</f>
        <v>161.5125</v>
      </c>
      <c r="G51" s="91" t="n">
        <f aca="false">F51*B51</f>
        <v>0</v>
      </c>
      <c r="H51" s="92"/>
      <c r="I51" s="31" t="n">
        <v>215.35</v>
      </c>
      <c r="J51" s="32" t="n">
        <v>21</v>
      </c>
      <c r="K51" s="93" t="n">
        <f aca="false">J51*B51</f>
        <v>0</v>
      </c>
    </row>
    <row r="52" customFormat="false" ht="15" hidden="false" customHeight="false" outlineLevel="0" collapsed="false">
      <c r="A52" s="23"/>
      <c r="B52" s="24"/>
      <c r="C52" s="25" t="s">
        <v>2182</v>
      </c>
      <c r="D52" s="26" t="s">
        <v>2183</v>
      </c>
      <c r="E52" s="25" t="s">
        <v>2169</v>
      </c>
      <c r="F52" s="28" t="n">
        <f aca="false">I52*$G$5</f>
        <v>167.5125</v>
      </c>
      <c r="G52" s="91" t="n">
        <f aca="false">F52*B52</f>
        <v>0</v>
      </c>
      <c r="H52" s="92"/>
      <c r="I52" s="31" t="n">
        <v>223.35</v>
      </c>
      <c r="J52" s="32" t="n">
        <v>28</v>
      </c>
      <c r="K52" s="93" t="n">
        <f aca="false">J52*B52</f>
        <v>0</v>
      </c>
    </row>
    <row r="53" customFormat="false" ht="15" hidden="false" customHeight="false" outlineLevel="0" collapsed="false">
      <c r="A53" s="23"/>
      <c r="B53" s="24"/>
      <c r="C53" s="25" t="s">
        <v>2184</v>
      </c>
      <c r="D53" s="26" t="s">
        <v>2185</v>
      </c>
      <c r="E53" s="25" t="s">
        <v>2169</v>
      </c>
      <c r="F53" s="28" t="n">
        <f aca="false">I53*$G$5</f>
        <v>152.5125</v>
      </c>
      <c r="G53" s="91" t="n">
        <f aca="false">F53*B53</f>
        <v>0</v>
      </c>
      <c r="H53" s="92"/>
      <c r="I53" s="31" t="n">
        <v>203.35</v>
      </c>
      <c r="J53" s="32" t="n">
        <v>21</v>
      </c>
      <c r="K53" s="93" t="n">
        <f aca="false">J53*B53</f>
        <v>0</v>
      </c>
    </row>
    <row r="54" customFormat="false" ht="15" hidden="false" customHeight="false" outlineLevel="0" collapsed="false">
      <c r="A54" s="23"/>
      <c r="B54" s="24"/>
      <c r="C54" s="25" t="s">
        <v>2186</v>
      </c>
      <c r="D54" s="26" t="s">
        <v>68</v>
      </c>
      <c r="E54" s="25" t="s">
        <v>2187</v>
      </c>
      <c r="F54" s="28" t="n">
        <f aca="false">I54*$G$5</f>
        <v>123.48</v>
      </c>
      <c r="G54" s="91" t="n">
        <f aca="false">F54*B54</f>
        <v>0</v>
      </c>
      <c r="H54" s="92"/>
      <c r="I54" s="31" t="n">
        <v>164.64</v>
      </c>
      <c r="J54" s="32" t="n">
        <v>8</v>
      </c>
      <c r="K54" s="93" t="n">
        <f aca="false">J54*B54</f>
        <v>0</v>
      </c>
    </row>
    <row r="55" customFormat="false" ht="15" hidden="false" customHeight="false" outlineLevel="0" collapsed="false">
      <c r="A55" s="23"/>
      <c r="B55" s="24"/>
      <c r="C55" s="25" t="s">
        <v>2188</v>
      </c>
      <c r="D55" s="26" t="s">
        <v>78</v>
      </c>
      <c r="E55" s="25" t="s">
        <v>2187</v>
      </c>
      <c r="F55" s="28" t="n">
        <f aca="false">I55*$G$5</f>
        <v>183.96</v>
      </c>
      <c r="G55" s="91" t="n">
        <f aca="false">F55*B55</f>
        <v>0</v>
      </c>
      <c r="H55" s="92"/>
      <c r="I55" s="31" t="n">
        <v>245.28</v>
      </c>
      <c r="J55" s="32" t="n">
        <v>20</v>
      </c>
      <c r="K55" s="93" t="n">
        <f aca="false">J55*B55</f>
        <v>0</v>
      </c>
    </row>
    <row r="56" customFormat="false" ht="15" hidden="false" customHeight="false" outlineLevel="0" collapsed="false">
      <c r="A56" s="23"/>
      <c r="B56" s="24"/>
      <c r="C56" s="25" t="s">
        <v>2189</v>
      </c>
      <c r="D56" s="26" t="s">
        <v>80</v>
      </c>
      <c r="E56" s="25" t="s">
        <v>2187</v>
      </c>
      <c r="F56" s="28" t="n">
        <f aca="false">I56*$G$5</f>
        <v>233.1</v>
      </c>
      <c r="G56" s="91" t="n">
        <f aca="false">F56*B56</f>
        <v>0</v>
      </c>
      <c r="H56" s="92"/>
      <c r="I56" s="31" t="n">
        <v>310.8</v>
      </c>
      <c r="J56" s="32" t="n">
        <v>36</v>
      </c>
      <c r="K56" s="93" t="n">
        <f aca="false">J56*B56</f>
        <v>0</v>
      </c>
    </row>
    <row r="57" customFormat="false" ht="15" hidden="false" customHeight="false" outlineLevel="0" collapsed="false">
      <c r="A57" s="23"/>
      <c r="B57" s="24"/>
      <c r="C57" s="25" t="s">
        <v>2190</v>
      </c>
      <c r="D57" s="26" t="s">
        <v>82</v>
      </c>
      <c r="E57" s="25" t="s">
        <v>2187</v>
      </c>
      <c r="F57" s="28" t="n">
        <f aca="false">I57*$G$5</f>
        <v>282.24</v>
      </c>
      <c r="G57" s="91" t="n">
        <f aca="false">F57*B57</f>
        <v>0</v>
      </c>
      <c r="H57" s="92"/>
      <c r="I57" s="31" t="n">
        <v>376.32</v>
      </c>
      <c r="J57" s="32" t="n">
        <v>45</v>
      </c>
      <c r="K57" s="93" t="n">
        <f aca="false">J57*B57</f>
        <v>0</v>
      </c>
    </row>
    <row r="58" customFormat="false" ht="15" hidden="false" customHeight="false" outlineLevel="0" collapsed="false">
      <c r="A58" s="23"/>
      <c r="B58" s="24"/>
      <c r="C58" s="25" t="s">
        <v>2191</v>
      </c>
      <c r="D58" s="26" t="s">
        <v>68</v>
      </c>
      <c r="E58" s="25" t="s">
        <v>2192</v>
      </c>
      <c r="F58" s="28" t="n">
        <f aca="false">I58*$G$5</f>
        <v>123.48</v>
      </c>
      <c r="G58" s="91" t="n">
        <f aca="false">F58*B58</f>
        <v>0</v>
      </c>
      <c r="H58" s="92"/>
      <c r="I58" s="31" t="n">
        <v>164.64</v>
      </c>
      <c r="J58" s="32" t="n">
        <v>8</v>
      </c>
      <c r="K58" s="93" t="n">
        <f aca="false">J58*B58</f>
        <v>0</v>
      </c>
    </row>
    <row r="59" customFormat="false" ht="15" hidden="false" customHeight="false" outlineLevel="0" collapsed="false">
      <c r="A59" s="23"/>
      <c r="B59" s="24"/>
      <c r="C59" s="25" t="s">
        <v>2193</v>
      </c>
      <c r="D59" s="26" t="s">
        <v>78</v>
      </c>
      <c r="E59" s="25" t="s">
        <v>2192</v>
      </c>
      <c r="F59" s="28" t="n">
        <f aca="false">I59*$G$5</f>
        <v>183.96</v>
      </c>
      <c r="G59" s="91" t="n">
        <f aca="false">F59*B59</f>
        <v>0</v>
      </c>
      <c r="H59" s="92"/>
      <c r="I59" s="31" t="n">
        <v>245.28</v>
      </c>
      <c r="J59" s="32" t="n">
        <v>20</v>
      </c>
      <c r="K59" s="93" t="n">
        <f aca="false">J59*B59</f>
        <v>0</v>
      </c>
    </row>
    <row r="60" customFormat="false" ht="15" hidden="false" customHeight="false" outlineLevel="0" collapsed="false">
      <c r="A60" s="23"/>
      <c r="B60" s="24"/>
      <c r="C60" s="25" t="s">
        <v>2194</v>
      </c>
      <c r="D60" s="26" t="s">
        <v>80</v>
      </c>
      <c r="E60" s="25" t="s">
        <v>2192</v>
      </c>
      <c r="F60" s="28" t="n">
        <f aca="false">I60*$G$5</f>
        <v>233.1</v>
      </c>
      <c r="G60" s="91" t="n">
        <f aca="false">F60*B60</f>
        <v>0</v>
      </c>
      <c r="H60" s="92"/>
      <c r="I60" s="31" t="n">
        <v>310.8</v>
      </c>
      <c r="J60" s="32" t="n">
        <v>36</v>
      </c>
      <c r="K60" s="93" t="n">
        <f aca="false">J60*B60</f>
        <v>0</v>
      </c>
    </row>
    <row r="61" customFormat="false" ht="15" hidden="false" customHeight="false" outlineLevel="0" collapsed="false">
      <c r="A61" s="23"/>
      <c r="B61" s="24"/>
      <c r="C61" s="25" t="s">
        <v>2195</v>
      </c>
      <c r="D61" s="26" t="s">
        <v>82</v>
      </c>
      <c r="E61" s="25" t="s">
        <v>2192</v>
      </c>
      <c r="F61" s="28" t="n">
        <f aca="false">I61*$G$5</f>
        <v>282.24</v>
      </c>
      <c r="G61" s="91" t="n">
        <f aca="false">F61*B61</f>
        <v>0</v>
      </c>
      <c r="H61" s="92"/>
      <c r="I61" s="31" t="n">
        <v>376.32</v>
      </c>
      <c r="J61" s="32" t="n">
        <v>45</v>
      </c>
      <c r="K61" s="93" t="n">
        <f aca="false">J61*B61</f>
        <v>0</v>
      </c>
    </row>
    <row r="62" customFormat="false" ht="15" hidden="false" customHeight="false" outlineLevel="0" collapsed="false">
      <c r="A62" s="23"/>
      <c r="B62" s="24"/>
      <c r="C62" s="25" t="s">
        <v>2196</v>
      </c>
      <c r="D62" s="26" t="s">
        <v>68</v>
      </c>
      <c r="E62" s="25" t="s">
        <v>2197</v>
      </c>
      <c r="F62" s="28" t="n">
        <f aca="false">I62*$G$5</f>
        <v>123.48</v>
      </c>
      <c r="G62" s="91" t="n">
        <f aca="false">F62*B62</f>
        <v>0</v>
      </c>
      <c r="H62" s="92"/>
      <c r="I62" s="31" t="n">
        <v>164.64</v>
      </c>
      <c r="J62" s="32" t="n">
        <v>8</v>
      </c>
      <c r="K62" s="93" t="n">
        <f aca="false">J62*B62</f>
        <v>0</v>
      </c>
    </row>
    <row r="63" customFormat="false" ht="15" hidden="false" customHeight="false" outlineLevel="0" collapsed="false">
      <c r="A63" s="23"/>
      <c r="B63" s="24"/>
      <c r="C63" s="25" t="s">
        <v>2198</v>
      </c>
      <c r="D63" s="26" t="s">
        <v>78</v>
      </c>
      <c r="E63" s="25" t="s">
        <v>2197</v>
      </c>
      <c r="F63" s="28" t="n">
        <f aca="false">I63*$G$5</f>
        <v>183.96</v>
      </c>
      <c r="G63" s="91" t="n">
        <f aca="false">F63*B63</f>
        <v>0</v>
      </c>
      <c r="H63" s="92"/>
      <c r="I63" s="31" t="n">
        <v>245.28</v>
      </c>
      <c r="J63" s="32" t="n">
        <v>20</v>
      </c>
      <c r="K63" s="93" t="n">
        <f aca="false">J63*B63</f>
        <v>0</v>
      </c>
    </row>
    <row r="64" customFormat="false" ht="15" hidden="false" customHeight="false" outlineLevel="0" collapsed="false">
      <c r="A64" s="23"/>
      <c r="B64" s="24"/>
      <c r="C64" s="25" t="s">
        <v>2199</v>
      </c>
      <c r="D64" s="26" t="s">
        <v>80</v>
      </c>
      <c r="E64" s="25" t="s">
        <v>2197</v>
      </c>
      <c r="F64" s="28" t="n">
        <f aca="false">I64*$G$5</f>
        <v>233.1</v>
      </c>
      <c r="G64" s="91" t="n">
        <f aca="false">F64*B64</f>
        <v>0</v>
      </c>
      <c r="H64" s="92"/>
      <c r="I64" s="31" t="n">
        <v>310.8</v>
      </c>
      <c r="J64" s="32" t="n">
        <v>36</v>
      </c>
      <c r="K64" s="93" t="n">
        <f aca="false">J64*B64</f>
        <v>0</v>
      </c>
    </row>
    <row r="65" customFormat="false" ht="15" hidden="false" customHeight="false" outlineLevel="0" collapsed="false">
      <c r="A65" s="23"/>
      <c r="B65" s="24"/>
      <c r="C65" s="25" t="s">
        <v>2200</v>
      </c>
      <c r="D65" s="26" t="s">
        <v>82</v>
      </c>
      <c r="E65" s="25" t="s">
        <v>2197</v>
      </c>
      <c r="F65" s="28" t="n">
        <f aca="false">I65*$G$5</f>
        <v>282.24</v>
      </c>
      <c r="G65" s="91" t="n">
        <f aca="false">F65*B65</f>
        <v>0</v>
      </c>
      <c r="H65" s="92"/>
      <c r="I65" s="31" t="n">
        <v>376.32</v>
      </c>
      <c r="J65" s="32" t="n">
        <v>45</v>
      </c>
      <c r="K65" s="93" t="n">
        <f aca="false">J65*B65</f>
        <v>0</v>
      </c>
    </row>
    <row r="66" customFormat="false" ht="15" hidden="false" customHeight="false" outlineLevel="0" collapsed="false">
      <c r="A66" s="23"/>
      <c r="B66" s="24"/>
      <c r="C66" s="25" t="s">
        <v>2201</v>
      </c>
      <c r="D66" s="26" t="s">
        <v>68</v>
      </c>
      <c r="E66" s="25" t="s">
        <v>2202</v>
      </c>
      <c r="F66" s="28" t="n">
        <f aca="false">I66*$G$5</f>
        <v>123.48</v>
      </c>
      <c r="G66" s="91" t="n">
        <f aca="false">F66*B66</f>
        <v>0</v>
      </c>
      <c r="H66" s="92"/>
      <c r="I66" s="31" t="n">
        <v>164.64</v>
      </c>
      <c r="J66" s="32" t="n">
        <v>8</v>
      </c>
      <c r="K66" s="93" t="n">
        <f aca="false">J66*B66</f>
        <v>0</v>
      </c>
    </row>
    <row r="67" customFormat="false" ht="15" hidden="false" customHeight="false" outlineLevel="0" collapsed="false">
      <c r="A67" s="23"/>
      <c r="B67" s="24"/>
      <c r="C67" s="25" t="s">
        <v>2203</v>
      </c>
      <c r="D67" s="26" t="s">
        <v>78</v>
      </c>
      <c r="E67" s="25" t="s">
        <v>2202</v>
      </c>
      <c r="F67" s="28" t="n">
        <f aca="false">I67*$G$5</f>
        <v>183.96</v>
      </c>
      <c r="G67" s="91" t="n">
        <f aca="false">F67*B67</f>
        <v>0</v>
      </c>
      <c r="H67" s="92"/>
      <c r="I67" s="31" t="n">
        <v>245.28</v>
      </c>
      <c r="J67" s="32" t="n">
        <v>20</v>
      </c>
      <c r="K67" s="93" t="n">
        <f aca="false">J67*B67</f>
        <v>0</v>
      </c>
    </row>
    <row r="68" customFormat="false" ht="15" hidden="false" customHeight="false" outlineLevel="0" collapsed="false">
      <c r="A68" s="23"/>
      <c r="B68" s="24"/>
      <c r="C68" s="25" t="s">
        <v>2204</v>
      </c>
      <c r="D68" s="26" t="s">
        <v>80</v>
      </c>
      <c r="E68" s="25" t="s">
        <v>2202</v>
      </c>
      <c r="F68" s="28" t="n">
        <f aca="false">I68*$G$5</f>
        <v>233.1</v>
      </c>
      <c r="G68" s="91" t="n">
        <f aca="false">F68*B68</f>
        <v>0</v>
      </c>
      <c r="H68" s="92"/>
      <c r="I68" s="31" t="n">
        <v>310.8</v>
      </c>
      <c r="J68" s="32" t="n">
        <v>36</v>
      </c>
      <c r="K68" s="93" t="n">
        <f aca="false">J68*B68</f>
        <v>0</v>
      </c>
    </row>
    <row r="69" customFormat="false" ht="15" hidden="false" customHeight="false" outlineLevel="0" collapsed="false">
      <c r="A69" s="23"/>
      <c r="B69" s="24"/>
      <c r="C69" s="25" t="s">
        <v>2205</v>
      </c>
      <c r="D69" s="26" t="s">
        <v>82</v>
      </c>
      <c r="E69" s="25" t="s">
        <v>2202</v>
      </c>
      <c r="F69" s="28" t="n">
        <f aca="false">I69*$G$5</f>
        <v>282.24</v>
      </c>
      <c r="G69" s="91" t="n">
        <f aca="false">F69*B69</f>
        <v>0</v>
      </c>
      <c r="H69" s="92"/>
      <c r="I69" s="31" t="n">
        <v>376.32</v>
      </c>
      <c r="J69" s="32" t="n">
        <v>45</v>
      </c>
      <c r="K69" s="93" t="n">
        <f aca="false">J69*B69</f>
        <v>0</v>
      </c>
    </row>
    <row r="70" customFormat="false" ht="15" hidden="false" customHeight="false" outlineLevel="0" collapsed="false">
      <c r="A70" s="23"/>
      <c r="B70" s="24"/>
      <c r="C70" s="25" t="s">
        <v>2206</v>
      </c>
      <c r="D70" s="26" t="s">
        <v>2207</v>
      </c>
      <c r="E70" s="27" t="s">
        <v>2208</v>
      </c>
      <c r="F70" s="28" t="n">
        <f aca="false">I70*$G$5</f>
        <v>86.52</v>
      </c>
      <c r="G70" s="91" t="n">
        <f aca="false">F70*B70</f>
        <v>0</v>
      </c>
      <c r="H70" s="92"/>
      <c r="I70" s="31" t="n">
        <v>115.36</v>
      </c>
      <c r="J70" s="32" t="n">
        <v>10</v>
      </c>
      <c r="K70" s="93" t="n">
        <f aca="false">J70*B70</f>
        <v>0</v>
      </c>
    </row>
    <row r="71" customFormat="false" ht="15" hidden="false" customHeight="false" outlineLevel="0" collapsed="false">
      <c r="A71" s="23"/>
      <c r="B71" s="24"/>
      <c r="C71" s="25" t="s">
        <v>2209</v>
      </c>
      <c r="D71" s="26" t="s">
        <v>2210</v>
      </c>
      <c r="E71" s="27" t="s">
        <v>2208</v>
      </c>
      <c r="F71" s="28" t="n">
        <f aca="false">I71*$G$5</f>
        <v>88.2</v>
      </c>
      <c r="G71" s="91" t="n">
        <f aca="false">F71*B71</f>
        <v>0</v>
      </c>
      <c r="H71" s="92"/>
      <c r="I71" s="31" t="n">
        <v>117.6</v>
      </c>
      <c r="J71" s="32" t="n">
        <v>16</v>
      </c>
      <c r="K71" s="93" t="n">
        <f aca="false">J71*B71</f>
        <v>0</v>
      </c>
    </row>
    <row r="72" customFormat="false" ht="15" hidden="false" customHeight="false" outlineLevel="0" collapsed="false">
      <c r="A72" s="23"/>
      <c r="B72" s="24"/>
      <c r="C72" s="25" t="s">
        <v>2211</v>
      </c>
      <c r="D72" s="26" t="s">
        <v>2212</v>
      </c>
      <c r="E72" s="27" t="s">
        <v>2208</v>
      </c>
      <c r="F72" s="28" t="n">
        <f aca="false">I72*$G$5</f>
        <v>71.4</v>
      </c>
      <c r="G72" s="91" t="n">
        <f aca="false">F72*B72</f>
        <v>0</v>
      </c>
      <c r="H72" s="92"/>
      <c r="I72" s="31" t="n">
        <v>95.2</v>
      </c>
      <c r="J72" s="32" t="n">
        <v>10</v>
      </c>
      <c r="K72" s="93" t="n">
        <f aca="false">J72*B72</f>
        <v>0</v>
      </c>
    </row>
    <row r="73" customFormat="false" ht="15" hidden="false" customHeight="false" outlineLevel="0" collapsed="false">
      <c r="A73" s="23"/>
      <c r="B73" s="24"/>
      <c r="C73" s="25" t="s">
        <v>2213</v>
      </c>
      <c r="D73" s="26" t="s">
        <v>2214</v>
      </c>
      <c r="E73" s="27" t="s">
        <v>2208</v>
      </c>
      <c r="F73" s="28" t="n">
        <f aca="false">I73*$G$5</f>
        <v>171.36</v>
      </c>
      <c r="G73" s="91" t="n">
        <f aca="false">F73*B73</f>
        <v>0</v>
      </c>
      <c r="H73" s="92"/>
      <c r="I73" s="31" t="n">
        <v>228.48</v>
      </c>
      <c r="J73" s="32" t="n">
        <v>19</v>
      </c>
      <c r="K73" s="93" t="n">
        <f aca="false">J73*B73</f>
        <v>0</v>
      </c>
    </row>
    <row r="74" customFormat="false" ht="15" hidden="false" customHeight="false" outlineLevel="0" collapsed="false">
      <c r="A74" s="23"/>
      <c r="B74" s="24"/>
      <c r="C74" s="25" t="s">
        <v>2215</v>
      </c>
      <c r="D74" s="26" t="s">
        <v>2216</v>
      </c>
      <c r="E74" s="27" t="s">
        <v>2208</v>
      </c>
      <c r="F74" s="28" t="n">
        <f aca="false">I74*$G$5</f>
        <v>176.4</v>
      </c>
      <c r="G74" s="91" t="n">
        <f aca="false">F74*B74</f>
        <v>0</v>
      </c>
      <c r="H74" s="92"/>
      <c r="I74" s="31" t="n">
        <v>235.2</v>
      </c>
      <c r="J74" s="32" t="n">
        <v>29</v>
      </c>
      <c r="K74" s="93" t="n">
        <f aca="false">J74*B74</f>
        <v>0</v>
      </c>
    </row>
    <row r="75" customFormat="false" ht="15" hidden="false" customHeight="false" outlineLevel="0" collapsed="false">
      <c r="A75" s="23"/>
      <c r="B75" s="24"/>
      <c r="C75" s="25" t="s">
        <v>2217</v>
      </c>
      <c r="D75" s="26" t="s">
        <v>2218</v>
      </c>
      <c r="E75" s="27" t="s">
        <v>2208</v>
      </c>
      <c r="F75" s="28" t="n">
        <f aca="false">I75*$G$5</f>
        <v>152.04</v>
      </c>
      <c r="G75" s="91" t="n">
        <f aca="false">F75*B75</f>
        <v>0</v>
      </c>
      <c r="H75" s="92"/>
      <c r="I75" s="31" t="n">
        <v>202.72</v>
      </c>
      <c r="J75" s="32" t="n">
        <v>19</v>
      </c>
      <c r="K75" s="93" t="n">
        <f aca="false">J75*B75</f>
        <v>0</v>
      </c>
    </row>
    <row r="76" customFormat="false" ht="15" hidden="false" customHeight="false" outlineLevel="0" collapsed="false">
      <c r="A76" s="23"/>
      <c r="B76" s="24"/>
      <c r="C76" s="25" t="s">
        <v>2219</v>
      </c>
      <c r="D76" s="26" t="s">
        <v>68</v>
      </c>
      <c r="E76" s="27" t="s">
        <v>2220</v>
      </c>
      <c r="F76" s="28" t="n">
        <f aca="false">I76*$G$5</f>
        <v>90.72</v>
      </c>
      <c r="G76" s="91" t="n">
        <f aca="false">F76*B76</f>
        <v>0</v>
      </c>
      <c r="H76" s="92"/>
      <c r="I76" s="31" t="n">
        <v>120.96</v>
      </c>
      <c r="J76" s="32" t="n">
        <v>6</v>
      </c>
      <c r="K76" s="93" t="n">
        <f aca="false">J76*B76</f>
        <v>0</v>
      </c>
    </row>
    <row r="77" customFormat="false" ht="15" hidden="false" customHeight="false" outlineLevel="0" collapsed="false">
      <c r="A77" s="23"/>
      <c r="B77" s="24"/>
      <c r="C77" s="25" t="s">
        <v>2221</v>
      </c>
      <c r="D77" s="26" t="s">
        <v>76</v>
      </c>
      <c r="E77" s="27" t="s">
        <v>2222</v>
      </c>
      <c r="F77" s="28" t="n">
        <f aca="false">I77*$G$5</f>
        <v>130.2</v>
      </c>
      <c r="G77" s="91" t="n">
        <f aca="false">F77*B77</f>
        <v>0</v>
      </c>
      <c r="H77" s="92"/>
      <c r="I77" s="31" t="n">
        <v>173.6</v>
      </c>
      <c r="J77" s="32" t="n">
        <v>8</v>
      </c>
      <c r="K77" s="93" t="n">
        <f aca="false">J77*B77</f>
        <v>0</v>
      </c>
    </row>
    <row r="78" customFormat="false" ht="15" hidden="false" customHeight="false" outlineLevel="0" collapsed="false">
      <c r="A78" s="23"/>
      <c r="B78" s="24"/>
      <c r="C78" s="25" t="s">
        <v>2223</v>
      </c>
      <c r="D78" s="26" t="s">
        <v>78</v>
      </c>
      <c r="E78" s="27" t="s">
        <v>2224</v>
      </c>
      <c r="F78" s="28" t="n">
        <f aca="false">I78*$G$5</f>
        <v>134.4</v>
      </c>
      <c r="G78" s="91" t="n">
        <f aca="false">F78*B78</f>
        <v>0</v>
      </c>
      <c r="H78" s="92"/>
      <c r="I78" s="31" t="n">
        <v>179.2</v>
      </c>
      <c r="J78" s="32" t="n">
        <v>8</v>
      </c>
      <c r="K78" s="93" t="n">
        <f aca="false">J78*B78</f>
        <v>0</v>
      </c>
    </row>
    <row r="79" customFormat="false" ht="15" hidden="false" customHeight="false" outlineLevel="0" collapsed="false">
      <c r="A79" s="23"/>
      <c r="B79" s="24"/>
      <c r="C79" s="25" t="s">
        <v>2225</v>
      </c>
      <c r="D79" s="26" t="s">
        <v>80</v>
      </c>
      <c r="E79" s="27" t="s">
        <v>2226</v>
      </c>
      <c r="F79" s="28" t="n">
        <f aca="false">I79*$G$5</f>
        <v>205.8</v>
      </c>
      <c r="G79" s="91" t="n">
        <f aca="false">F79*B79</f>
        <v>0</v>
      </c>
      <c r="H79" s="92"/>
      <c r="I79" s="31" t="n">
        <v>274.4</v>
      </c>
      <c r="J79" s="32" t="n">
        <v>12</v>
      </c>
      <c r="K79" s="93" t="n">
        <f aca="false">J79*B79</f>
        <v>0</v>
      </c>
    </row>
    <row r="80" customFormat="false" ht="15" hidden="false" customHeight="false" outlineLevel="0" collapsed="false">
      <c r="A80" s="23"/>
      <c r="B80" s="24"/>
      <c r="C80" s="25" t="s">
        <v>2227</v>
      </c>
      <c r="D80" s="26" t="s">
        <v>82</v>
      </c>
      <c r="E80" s="27" t="s">
        <v>2228</v>
      </c>
      <c r="F80" s="28" t="n">
        <f aca="false">I80*$G$5</f>
        <v>215.88</v>
      </c>
      <c r="G80" s="91" t="n">
        <f aca="false">F80*B80</f>
        <v>0</v>
      </c>
      <c r="H80" s="92"/>
      <c r="I80" s="31" t="n">
        <v>287.84</v>
      </c>
      <c r="J80" s="32" t="n">
        <v>13</v>
      </c>
      <c r="K80" s="93" t="n">
        <f aca="false">J80*B80</f>
        <v>0</v>
      </c>
    </row>
    <row r="81" customFormat="false" ht="15" hidden="false" customHeight="false" outlineLevel="0" collapsed="false">
      <c r="A81" s="23"/>
      <c r="B81" s="24"/>
      <c r="C81" s="25" t="s">
        <v>2229</v>
      </c>
      <c r="D81" s="26" t="s">
        <v>84</v>
      </c>
      <c r="E81" s="27" t="s">
        <v>2230</v>
      </c>
      <c r="F81" s="28" t="n">
        <f aca="false">I81*$G$5</f>
        <v>256.2</v>
      </c>
      <c r="G81" s="91" t="n">
        <f aca="false">F81*B81</f>
        <v>0</v>
      </c>
      <c r="H81" s="92"/>
      <c r="I81" s="31" t="n">
        <v>341.6</v>
      </c>
      <c r="J81" s="32" t="n">
        <v>14</v>
      </c>
      <c r="K81" s="93" t="n">
        <f aca="false">J81*B81</f>
        <v>0</v>
      </c>
    </row>
    <row r="82" customFormat="false" ht="15" hidden="false" customHeight="false" outlineLevel="0" collapsed="false">
      <c r="A82" s="23"/>
      <c r="B82" s="24"/>
      <c r="C82" s="25" t="s">
        <v>2231</v>
      </c>
      <c r="D82" s="26" t="s">
        <v>1725</v>
      </c>
      <c r="E82" s="27" t="s">
        <v>2232</v>
      </c>
      <c r="F82" s="28" t="n">
        <f aca="false">I82*$G$5</f>
        <v>539.28</v>
      </c>
      <c r="G82" s="91" t="n">
        <f aca="false">F82*B82</f>
        <v>0</v>
      </c>
      <c r="H82" s="92"/>
      <c r="I82" s="31" t="n">
        <v>719.04</v>
      </c>
      <c r="J82" s="32" t="n">
        <v>19</v>
      </c>
      <c r="K82" s="93" t="n">
        <f aca="false">J82*B82</f>
        <v>0</v>
      </c>
    </row>
    <row r="83" customFormat="false" ht="15" hidden="false" customHeight="false" outlineLevel="0" collapsed="false">
      <c r="A83" s="23"/>
      <c r="B83" s="24"/>
      <c r="C83" s="25" t="s">
        <v>2233</v>
      </c>
      <c r="D83" s="26" t="s">
        <v>1380</v>
      </c>
      <c r="E83" s="27" t="s">
        <v>2234</v>
      </c>
      <c r="F83" s="28" t="n">
        <f aca="false">I83*$G$5</f>
        <v>582.12</v>
      </c>
      <c r="G83" s="91" t="n">
        <f aca="false">F83*B83</f>
        <v>0</v>
      </c>
      <c r="H83" s="92"/>
      <c r="I83" s="31" t="n">
        <v>776.16</v>
      </c>
      <c r="J83" s="32" t="n">
        <v>19</v>
      </c>
      <c r="K83" s="93" t="n">
        <f aca="false">J83*B83</f>
        <v>0</v>
      </c>
    </row>
    <row r="84" customFormat="false" ht="15" hidden="false" customHeight="false" outlineLevel="0" collapsed="false">
      <c r="A84" s="23"/>
      <c r="B84" s="24"/>
      <c r="C84" s="25" t="s">
        <v>2235</v>
      </c>
      <c r="D84" s="26" t="s">
        <v>1378</v>
      </c>
      <c r="E84" s="27" t="s">
        <v>2236</v>
      </c>
      <c r="F84" s="28" t="n">
        <f aca="false">I84*$G$5</f>
        <v>624.12</v>
      </c>
      <c r="G84" s="91" t="n">
        <f aca="false">F84*B84</f>
        <v>0</v>
      </c>
      <c r="H84" s="92"/>
      <c r="I84" s="31" t="n">
        <v>832.16</v>
      </c>
      <c r="J84" s="32" t="n">
        <v>22</v>
      </c>
      <c r="K84" s="93" t="n">
        <f aca="false">J84*B84</f>
        <v>0</v>
      </c>
    </row>
    <row r="85" customFormat="false" ht="15" hidden="false" customHeight="false" outlineLevel="0" collapsed="false">
      <c r="A85" s="23"/>
      <c r="B85" s="24"/>
      <c r="C85" s="25" t="s">
        <v>2237</v>
      </c>
      <c r="D85" s="26" t="s">
        <v>1376</v>
      </c>
      <c r="E85" s="27" t="s">
        <v>2238</v>
      </c>
      <c r="F85" s="28" t="n">
        <f aca="false">I85*$G$5</f>
        <v>808.92</v>
      </c>
      <c r="G85" s="91" t="n">
        <f aca="false">F85*B85</f>
        <v>0</v>
      </c>
      <c r="H85" s="92"/>
      <c r="I85" s="31" t="n">
        <v>1078.56</v>
      </c>
      <c r="J85" s="32" t="n">
        <v>23</v>
      </c>
      <c r="K85" s="93" t="n">
        <f aca="false">J85*B85</f>
        <v>0</v>
      </c>
    </row>
    <row r="86" customFormat="false" ht="15" hidden="false" customHeight="false" outlineLevel="0" collapsed="false">
      <c r="A86" s="23"/>
      <c r="B86" s="24"/>
      <c r="C86" s="25" t="s">
        <v>2239</v>
      </c>
      <c r="D86" s="26" t="s">
        <v>1730</v>
      </c>
      <c r="E86" s="27" t="s">
        <v>2240</v>
      </c>
      <c r="F86" s="28" t="n">
        <f aca="false">I86*$G$5</f>
        <v>576.24</v>
      </c>
      <c r="G86" s="91" t="n">
        <f aca="false">F86*B86</f>
        <v>0</v>
      </c>
      <c r="H86" s="92"/>
      <c r="I86" s="31" t="n">
        <v>768.32</v>
      </c>
      <c r="J86" s="32" t="n">
        <v>26</v>
      </c>
      <c r="K86" s="93" t="n">
        <f aca="false">J86*B86</f>
        <v>0</v>
      </c>
    </row>
    <row r="87" customFormat="false" ht="15" hidden="false" customHeight="false" outlineLevel="0" collapsed="false">
      <c r="A87" s="23"/>
      <c r="B87" s="24"/>
      <c r="C87" s="25" t="s">
        <v>2241</v>
      </c>
      <c r="D87" s="26" t="s">
        <v>1386</v>
      </c>
      <c r="E87" s="27" t="s">
        <v>2242</v>
      </c>
      <c r="F87" s="28" t="n">
        <f aca="false">I87*$G$5</f>
        <v>664.44</v>
      </c>
      <c r="G87" s="91" t="n">
        <f aca="false">F87*B87</f>
        <v>0</v>
      </c>
      <c r="H87" s="92"/>
      <c r="I87" s="31" t="n">
        <v>885.92</v>
      </c>
      <c r="J87" s="32" t="n">
        <v>28</v>
      </c>
      <c r="K87" s="93" t="n">
        <f aca="false">J87*B87</f>
        <v>0</v>
      </c>
    </row>
    <row r="88" customFormat="false" ht="15" hidden="false" customHeight="false" outlineLevel="0" collapsed="false">
      <c r="A88" s="23"/>
      <c r="B88" s="24"/>
      <c r="C88" s="25" t="s">
        <v>2243</v>
      </c>
      <c r="D88" s="26" t="s">
        <v>1384</v>
      </c>
      <c r="E88" s="27" t="s">
        <v>2244</v>
      </c>
      <c r="F88" s="28" t="n">
        <f aca="false">I88*$G$5</f>
        <v>710.64</v>
      </c>
      <c r="G88" s="91" t="n">
        <f aca="false">F88*B88</f>
        <v>0</v>
      </c>
      <c r="H88" s="92"/>
      <c r="I88" s="31" t="n">
        <v>947.52</v>
      </c>
      <c r="J88" s="32" t="n">
        <v>30</v>
      </c>
      <c r="K88" s="93" t="n">
        <f aca="false">J88*B88</f>
        <v>0</v>
      </c>
    </row>
    <row r="89" customFormat="false" ht="15" hidden="false" customHeight="false" outlineLevel="0" collapsed="false">
      <c r="A89" s="23"/>
      <c r="B89" s="24"/>
      <c r="C89" s="25" t="s">
        <v>2245</v>
      </c>
      <c r="D89" s="26" t="s">
        <v>539</v>
      </c>
      <c r="E89" s="27" t="s">
        <v>2246</v>
      </c>
      <c r="F89" s="28" t="n">
        <f aca="false">I89*$G$5</f>
        <v>785.4</v>
      </c>
      <c r="G89" s="91" t="n">
        <f aca="false">F89*B89</f>
        <v>0</v>
      </c>
      <c r="H89" s="92"/>
      <c r="I89" s="31" t="n">
        <v>1047.2</v>
      </c>
      <c r="J89" s="32" t="n">
        <v>32</v>
      </c>
      <c r="K89" s="93" t="n">
        <f aca="false">J89*B89</f>
        <v>0</v>
      </c>
    </row>
    <row r="90" customFormat="false" ht="15" hidden="false" customHeight="false" outlineLevel="0" collapsed="false">
      <c r="A90" s="23"/>
      <c r="B90" s="24"/>
      <c r="C90" s="25" t="s">
        <v>2247</v>
      </c>
      <c r="D90" s="26" t="s">
        <v>1382</v>
      </c>
      <c r="E90" s="27" t="s">
        <v>2248</v>
      </c>
      <c r="F90" s="28" t="n">
        <f aca="false">I90*$G$5</f>
        <v>933.24</v>
      </c>
      <c r="G90" s="91" t="n">
        <f aca="false">F90*B90</f>
        <v>0</v>
      </c>
      <c r="H90" s="92"/>
      <c r="I90" s="31" t="n">
        <v>1244.32</v>
      </c>
      <c r="J90" s="32" t="n">
        <v>34</v>
      </c>
      <c r="K90" s="93" t="n">
        <f aca="false">J90*B90</f>
        <v>0</v>
      </c>
    </row>
    <row r="91" customFormat="false" ht="15" hidden="false" customHeight="false" outlineLevel="0" collapsed="false">
      <c r="A91" s="23"/>
      <c r="B91" s="24"/>
      <c r="C91" s="25" t="s">
        <v>2249</v>
      </c>
      <c r="D91" s="26" t="s">
        <v>68</v>
      </c>
      <c r="E91" s="27" t="s">
        <v>2250</v>
      </c>
      <c r="F91" s="28" t="n">
        <f aca="false">I91*$G$5</f>
        <v>117.9375</v>
      </c>
      <c r="G91" s="91" t="n">
        <f aca="false">F91*B91</f>
        <v>0</v>
      </c>
      <c r="H91" s="92"/>
      <c r="I91" s="31" t="n">
        <v>157.25</v>
      </c>
      <c r="J91" s="32" t="n">
        <v>6</v>
      </c>
      <c r="K91" s="93" t="n">
        <f aca="false">J91*B91</f>
        <v>0</v>
      </c>
    </row>
    <row r="92" customFormat="false" ht="15" hidden="false" customHeight="false" outlineLevel="0" collapsed="false">
      <c r="A92" s="23"/>
      <c r="B92" s="24"/>
      <c r="C92" s="25" t="s">
        <v>2251</v>
      </c>
      <c r="D92" s="26" t="s">
        <v>76</v>
      </c>
      <c r="E92" s="27" t="s">
        <v>2252</v>
      </c>
      <c r="F92" s="28" t="n">
        <f aca="false">I92*$G$5</f>
        <v>169.26</v>
      </c>
      <c r="G92" s="91" t="n">
        <f aca="false">F92*B92</f>
        <v>0</v>
      </c>
      <c r="H92" s="92"/>
      <c r="I92" s="31" t="n">
        <v>225.68</v>
      </c>
      <c r="J92" s="32" t="n">
        <v>8</v>
      </c>
      <c r="K92" s="93" t="n">
        <f aca="false">J92*B92</f>
        <v>0</v>
      </c>
    </row>
    <row r="93" customFormat="false" ht="15" hidden="false" customHeight="false" outlineLevel="0" collapsed="false">
      <c r="A93" s="23"/>
      <c r="B93" s="24"/>
      <c r="C93" s="25" t="s">
        <v>2253</v>
      </c>
      <c r="D93" s="26" t="s">
        <v>78</v>
      </c>
      <c r="E93" s="27" t="s">
        <v>2254</v>
      </c>
      <c r="F93" s="28" t="n">
        <f aca="false">I93*$G$5</f>
        <v>174.72</v>
      </c>
      <c r="G93" s="91" t="n">
        <f aca="false">F93*B93</f>
        <v>0</v>
      </c>
      <c r="H93" s="92"/>
      <c r="I93" s="31" t="n">
        <v>232.96</v>
      </c>
      <c r="J93" s="32" t="n">
        <v>8</v>
      </c>
      <c r="K93" s="93" t="n">
        <f aca="false">J93*B93</f>
        <v>0</v>
      </c>
    </row>
    <row r="94" customFormat="false" ht="15" hidden="false" customHeight="false" outlineLevel="0" collapsed="false">
      <c r="A94" s="23"/>
      <c r="B94" s="24"/>
      <c r="C94" s="25" t="s">
        <v>2255</v>
      </c>
      <c r="D94" s="26" t="s">
        <v>80</v>
      </c>
      <c r="E94" s="27" t="s">
        <v>2256</v>
      </c>
      <c r="F94" s="28" t="n">
        <f aca="false">I94*$G$5</f>
        <v>267.54</v>
      </c>
      <c r="G94" s="91" t="n">
        <f aca="false">F94*B94</f>
        <v>0</v>
      </c>
      <c r="H94" s="92"/>
      <c r="I94" s="31" t="n">
        <v>356.72</v>
      </c>
      <c r="J94" s="32" t="n">
        <v>12</v>
      </c>
      <c r="K94" s="93" t="n">
        <f aca="false">J94*B94</f>
        <v>0</v>
      </c>
    </row>
    <row r="95" customFormat="false" ht="15" hidden="false" customHeight="false" outlineLevel="0" collapsed="false">
      <c r="A95" s="23"/>
      <c r="B95" s="24"/>
      <c r="C95" s="25" t="s">
        <v>2257</v>
      </c>
      <c r="D95" s="26" t="s">
        <v>82</v>
      </c>
      <c r="E95" s="27" t="s">
        <v>2258</v>
      </c>
      <c r="F95" s="28" t="n">
        <f aca="false">I95*$G$5</f>
        <v>260.3925</v>
      </c>
      <c r="G95" s="91" t="n">
        <f aca="false">F95*B95</f>
        <v>0</v>
      </c>
      <c r="H95" s="92"/>
      <c r="I95" s="31" t="n">
        <v>347.19</v>
      </c>
      <c r="J95" s="32" t="n">
        <v>13</v>
      </c>
      <c r="K95" s="93" t="n">
        <f aca="false">J95*B95</f>
        <v>0</v>
      </c>
    </row>
    <row r="96" customFormat="false" ht="15" hidden="false" customHeight="false" outlineLevel="0" collapsed="false">
      <c r="A96" s="23"/>
      <c r="B96" s="24"/>
      <c r="C96" s="25" t="s">
        <v>2259</v>
      </c>
      <c r="D96" s="26" t="s">
        <v>84</v>
      </c>
      <c r="E96" s="27" t="s">
        <v>2260</v>
      </c>
      <c r="F96" s="28" t="n">
        <f aca="false">I96*$G$5</f>
        <v>333.06</v>
      </c>
      <c r="G96" s="91" t="n">
        <f aca="false">F96*B96</f>
        <v>0</v>
      </c>
      <c r="H96" s="92"/>
      <c r="I96" s="31" t="n">
        <v>444.08</v>
      </c>
      <c r="J96" s="32" t="n">
        <v>14</v>
      </c>
      <c r="K96" s="93" t="n">
        <f aca="false">J96*B96</f>
        <v>0</v>
      </c>
    </row>
    <row r="97" customFormat="false" ht="15" hidden="false" customHeight="false" outlineLevel="0" collapsed="false">
      <c r="A97" s="23"/>
      <c r="B97" s="24"/>
      <c r="C97" s="25" t="s">
        <v>2261</v>
      </c>
      <c r="D97" s="26" t="s">
        <v>1725</v>
      </c>
      <c r="E97" s="27" t="s">
        <v>2262</v>
      </c>
      <c r="F97" s="28" t="n">
        <f aca="false">I97*$G$5</f>
        <v>701.0625</v>
      </c>
      <c r="G97" s="91" t="n">
        <f aca="false">F97*B97</f>
        <v>0</v>
      </c>
      <c r="H97" s="92"/>
      <c r="I97" s="31" t="n">
        <v>934.75</v>
      </c>
      <c r="J97" s="32" t="n">
        <v>19</v>
      </c>
      <c r="K97" s="93" t="n">
        <f aca="false">J97*B97</f>
        <v>0</v>
      </c>
    </row>
    <row r="98" customFormat="false" ht="15" hidden="false" customHeight="false" outlineLevel="0" collapsed="false">
      <c r="A98" s="23"/>
      <c r="B98" s="24"/>
      <c r="C98" s="25" t="s">
        <v>2263</v>
      </c>
      <c r="D98" s="26" t="s">
        <v>1380</v>
      </c>
      <c r="E98" s="27" t="s">
        <v>2264</v>
      </c>
      <c r="F98" s="28" t="n">
        <f aca="false">I98*$G$5</f>
        <v>756.75</v>
      </c>
      <c r="G98" s="91" t="n">
        <f aca="false">F98*B98</f>
        <v>0</v>
      </c>
      <c r="H98" s="92"/>
      <c r="I98" s="31" t="n">
        <v>1009</v>
      </c>
      <c r="J98" s="32" t="n">
        <v>19</v>
      </c>
      <c r="K98" s="93" t="n">
        <f aca="false">J98*B98</f>
        <v>0</v>
      </c>
    </row>
    <row r="99" customFormat="false" ht="15" hidden="false" customHeight="false" outlineLevel="0" collapsed="false">
      <c r="A99" s="23"/>
      <c r="B99" s="24"/>
      <c r="C99" s="25" t="s">
        <v>2265</v>
      </c>
      <c r="D99" s="26" t="s">
        <v>1378</v>
      </c>
      <c r="E99" s="27" t="s">
        <v>2266</v>
      </c>
      <c r="F99" s="28" t="n">
        <f aca="false">I99*$G$5</f>
        <v>811.35</v>
      </c>
      <c r="G99" s="91" t="n">
        <f aca="false">F99*B99</f>
        <v>0</v>
      </c>
      <c r="H99" s="92"/>
      <c r="I99" s="31" t="n">
        <v>1081.8</v>
      </c>
      <c r="J99" s="32" t="n">
        <v>22</v>
      </c>
      <c r="K99" s="93" t="n">
        <f aca="false">J99*B99</f>
        <v>0</v>
      </c>
    </row>
    <row r="100" customFormat="false" ht="15" hidden="false" customHeight="false" outlineLevel="0" collapsed="false">
      <c r="A100" s="23"/>
      <c r="B100" s="24"/>
      <c r="C100" s="25" t="s">
        <v>2267</v>
      </c>
      <c r="D100" s="26" t="s">
        <v>1376</v>
      </c>
      <c r="E100" s="27" t="s">
        <v>2220</v>
      </c>
      <c r="F100" s="28" t="n">
        <f aca="false">I100*$G$5</f>
        <v>1051.5975</v>
      </c>
      <c r="G100" s="91" t="n">
        <f aca="false">F100*B100</f>
        <v>0</v>
      </c>
      <c r="H100" s="92"/>
      <c r="I100" s="31" t="n">
        <v>1402.13</v>
      </c>
      <c r="J100" s="32" t="n">
        <v>23</v>
      </c>
      <c r="K100" s="93" t="n">
        <f aca="false">J100*B100</f>
        <v>0</v>
      </c>
    </row>
    <row r="101" customFormat="false" ht="15" hidden="false" customHeight="false" outlineLevel="0" collapsed="false">
      <c r="A101" s="23"/>
      <c r="B101" s="24"/>
      <c r="C101" s="25" t="s">
        <v>2268</v>
      </c>
      <c r="D101" s="26" t="s">
        <v>1730</v>
      </c>
      <c r="E101" s="27" t="s">
        <v>2222</v>
      </c>
      <c r="F101" s="28" t="n">
        <f aca="false">I101*$G$5</f>
        <v>749.115</v>
      </c>
      <c r="G101" s="91" t="n">
        <f aca="false">F101*B101</f>
        <v>0</v>
      </c>
      <c r="H101" s="92"/>
      <c r="I101" s="31" t="n">
        <v>998.82</v>
      </c>
      <c r="J101" s="32" t="n">
        <v>26</v>
      </c>
      <c r="K101" s="93" t="n">
        <f aca="false">J101*B101</f>
        <v>0</v>
      </c>
    </row>
    <row r="102" customFormat="false" ht="15" hidden="false" customHeight="false" outlineLevel="0" collapsed="false">
      <c r="A102" s="23"/>
      <c r="B102" s="24"/>
      <c r="C102" s="25" t="s">
        <v>2269</v>
      </c>
      <c r="D102" s="26" t="s">
        <v>1386</v>
      </c>
      <c r="E102" s="27" t="s">
        <v>2224</v>
      </c>
      <c r="F102" s="28" t="n">
        <f aca="false">I102*$G$5</f>
        <v>863.775</v>
      </c>
      <c r="G102" s="91" t="n">
        <f aca="false">F102*B102</f>
        <v>0</v>
      </c>
      <c r="H102" s="92"/>
      <c r="I102" s="31" t="n">
        <v>1151.7</v>
      </c>
      <c r="J102" s="32" t="n">
        <v>28</v>
      </c>
      <c r="K102" s="93" t="n">
        <f aca="false">J102*B102</f>
        <v>0</v>
      </c>
    </row>
    <row r="103" customFormat="false" ht="15" hidden="false" customHeight="false" outlineLevel="0" collapsed="false">
      <c r="A103" s="23"/>
      <c r="B103" s="24"/>
      <c r="C103" s="25" t="s">
        <v>2270</v>
      </c>
      <c r="D103" s="26" t="s">
        <v>1384</v>
      </c>
      <c r="E103" s="27" t="s">
        <v>2226</v>
      </c>
      <c r="F103" s="28" t="n">
        <f aca="false">I103*$G$5</f>
        <v>923.835</v>
      </c>
      <c r="G103" s="91" t="n">
        <f aca="false">F103*B103</f>
        <v>0</v>
      </c>
      <c r="H103" s="92"/>
      <c r="I103" s="31" t="n">
        <v>1231.78</v>
      </c>
      <c r="J103" s="32" t="n">
        <v>30</v>
      </c>
      <c r="K103" s="93" t="n">
        <f aca="false">J103*B103</f>
        <v>0</v>
      </c>
    </row>
    <row r="104" customFormat="false" ht="15" hidden="false" customHeight="false" outlineLevel="0" collapsed="false">
      <c r="A104" s="23"/>
      <c r="B104" s="24"/>
      <c r="C104" s="25" t="s">
        <v>2271</v>
      </c>
      <c r="D104" s="26" t="s">
        <v>539</v>
      </c>
      <c r="E104" s="27" t="s">
        <v>2228</v>
      </c>
      <c r="F104" s="28" t="n">
        <f aca="false">I104*$G$5</f>
        <v>1021.02</v>
      </c>
      <c r="G104" s="91" t="n">
        <f aca="false">F104*B104</f>
        <v>0</v>
      </c>
      <c r="H104" s="92"/>
      <c r="I104" s="31" t="n">
        <v>1361.36</v>
      </c>
      <c r="J104" s="32" t="n">
        <v>32</v>
      </c>
      <c r="K104" s="93" t="n">
        <f aca="false">J104*B104</f>
        <v>0</v>
      </c>
    </row>
    <row r="105" customFormat="false" ht="15" hidden="false" customHeight="false" outlineLevel="0" collapsed="false">
      <c r="A105" s="23"/>
      <c r="B105" s="24"/>
      <c r="C105" s="25" t="s">
        <v>2272</v>
      </c>
      <c r="D105" s="26" t="s">
        <v>1382</v>
      </c>
      <c r="E105" s="27" t="s">
        <v>2230</v>
      </c>
      <c r="F105" s="28" t="n">
        <f aca="false">I105*$G$5</f>
        <v>1213.215</v>
      </c>
      <c r="G105" s="91" t="n">
        <f aca="false">F105*B105</f>
        <v>0</v>
      </c>
      <c r="H105" s="92"/>
      <c r="I105" s="31" t="n">
        <v>1617.62</v>
      </c>
      <c r="J105" s="32" t="n">
        <v>34</v>
      </c>
      <c r="K105" s="93" t="n">
        <f aca="false">J105*B105</f>
        <v>0</v>
      </c>
    </row>
    <row r="106" customFormat="false" ht="15" hidden="false" customHeight="false" outlineLevel="0" collapsed="false">
      <c r="A106" s="23"/>
      <c r="B106" s="24"/>
      <c r="C106" s="25" t="s">
        <v>2273</v>
      </c>
      <c r="D106" s="26" t="s">
        <v>80</v>
      </c>
      <c r="E106" s="27" t="s">
        <v>2274</v>
      </c>
      <c r="F106" s="28" t="n">
        <f aca="false">I106*$G$5</f>
        <v>66.36</v>
      </c>
      <c r="G106" s="91" t="n">
        <f aca="false">F106*B106</f>
        <v>0</v>
      </c>
      <c r="H106" s="92"/>
      <c r="I106" s="31" t="n">
        <v>88.48</v>
      </c>
      <c r="J106" s="32" t="n">
        <v>3</v>
      </c>
      <c r="K106" s="93" t="n">
        <f aca="false">J106*B106</f>
        <v>0</v>
      </c>
    </row>
    <row r="107" customFormat="false" ht="15" hidden="false" customHeight="false" outlineLevel="0" collapsed="false">
      <c r="A107" s="23"/>
      <c r="B107" s="24"/>
      <c r="C107" s="25" t="s">
        <v>2275</v>
      </c>
      <c r="D107" s="26" t="s">
        <v>82</v>
      </c>
      <c r="E107" s="27" t="s">
        <v>2274</v>
      </c>
      <c r="F107" s="28" t="n">
        <f aca="false">I107*$G$5</f>
        <v>66.36</v>
      </c>
      <c r="G107" s="91" t="n">
        <f aca="false">F107*B107</f>
        <v>0</v>
      </c>
      <c r="H107" s="92"/>
      <c r="I107" s="31" t="n">
        <v>88.48</v>
      </c>
      <c r="J107" s="32" t="n">
        <v>3</v>
      </c>
      <c r="K107" s="93" t="n">
        <f aca="false">J107*B107</f>
        <v>0</v>
      </c>
    </row>
    <row r="108" customFormat="false" ht="15" hidden="false" customHeight="false" outlineLevel="0" collapsed="false">
      <c r="A108" s="23"/>
      <c r="B108" s="24"/>
      <c r="C108" s="25" t="s">
        <v>2276</v>
      </c>
      <c r="D108" s="26" t="n">
        <v>8</v>
      </c>
      <c r="E108" s="27" t="s">
        <v>2277</v>
      </c>
      <c r="F108" s="28" t="n">
        <f aca="false">I108*$G$5</f>
        <v>164.64</v>
      </c>
      <c r="G108" s="91" t="n">
        <f aca="false">F108*B108</f>
        <v>0</v>
      </c>
      <c r="H108" s="92"/>
      <c r="I108" s="31" t="n">
        <v>219.52</v>
      </c>
      <c r="J108" s="32" t="n">
        <v>42</v>
      </c>
      <c r="K108" s="93" t="n">
        <f aca="false">J108*B108</f>
        <v>0</v>
      </c>
    </row>
    <row r="109" customFormat="false" ht="15" hidden="false" customHeight="false" outlineLevel="0" collapsed="false">
      <c r="A109" s="23"/>
      <c r="B109" s="24"/>
      <c r="C109" s="94"/>
      <c r="D109" s="26"/>
      <c r="E109" s="27"/>
      <c r="F109" s="28"/>
      <c r="G109" s="91"/>
      <c r="H109" s="92"/>
      <c r="I109" s="31"/>
      <c r="K109" s="93"/>
    </row>
    <row r="110" customFormat="false" ht="6" hidden="false" customHeight="true" outlineLevel="0" collapsed="false">
      <c r="A110" s="95"/>
      <c r="B110" s="96"/>
      <c r="C110" s="97"/>
      <c r="D110" s="98"/>
      <c r="E110" s="97"/>
      <c r="F110" s="97"/>
      <c r="G110" s="99"/>
      <c r="H110" s="92"/>
      <c r="I110" s="100"/>
      <c r="J110" s="101"/>
      <c r="K110" s="100"/>
    </row>
    <row r="111" customFormat="false" ht="12" hidden="false" customHeight="true" outlineLevel="0" collapsed="false">
      <c r="B111" s="102"/>
      <c r="G111" s="103"/>
      <c r="H111" s="94"/>
      <c r="K111" s="103"/>
    </row>
    <row r="112" s="105" customFormat="true" ht="17" hidden="false" customHeight="true" outlineLevel="0" collapsed="false">
      <c r="A112" s="75"/>
      <c r="B112" s="104"/>
      <c r="D112" s="106"/>
      <c r="E112" s="75"/>
      <c r="F112" s="107" t="s">
        <v>276</v>
      </c>
      <c r="G112" s="108" t="n">
        <f aca="false">SUBTOTAL(9,G11:G111)</f>
        <v>0</v>
      </c>
      <c r="H112" s="75"/>
      <c r="I112" s="75"/>
      <c r="J112" s="109"/>
      <c r="K112" s="110" t="n">
        <f aca="false">SUBTOTAL(9,K10:K111)</f>
        <v>0</v>
      </c>
    </row>
    <row r="113" customFormat="false" ht="17" hidden="false" customHeight="false" outlineLevel="0" collapsed="false">
      <c r="K113" s="111" t="s">
        <v>277</v>
      </c>
    </row>
    <row r="114" customFormat="false" ht="17" hidden="false" customHeight="false" outlineLevel="0" collapsed="false">
      <c r="F114" s="112" t="s">
        <v>278</v>
      </c>
      <c r="G114" s="110" t="n">
        <f aca="false">K112</f>
        <v>0</v>
      </c>
    </row>
    <row r="115" customFormat="false" ht="8" hidden="false" customHeight="true" outlineLevel="0" collapsed="false">
      <c r="F115" s="113"/>
    </row>
    <row r="116" customFormat="false" ht="15" hidden="false" customHeight="false" outlineLevel="0" collapsed="false">
      <c r="H116" s="114"/>
    </row>
    <row r="117" customFormat="false" ht="8" hidden="false" customHeight="true" outlineLevel="0" collapsed="false">
      <c r="F117" s="115"/>
    </row>
    <row r="122" customFormat="false" ht="15.75" hidden="false" customHeight="true" outlineLevel="0" collapsed="false"/>
  </sheetData>
  <autoFilter ref="B10:G109"/>
  <mergeCells count="1">
    <mergeCell ref="E7:E8"/>
  </mergeCells>
  <conditionalFormatting sqref="G112 K112 G114">
    <cfRule type="cellIs" priority="2" operator="equal" aboveAverage="0" equalAverage="0" bottom="0" percent="0" rank="0" text="" dxfId="24">
      <formula>0</formula>
    </cfRule>
  </conditionalFormatting>
  <conditionalFormatting sqref="F5:G5">
    <cfRule type="expression" priority="3" aboveAverage="0" equalAverage="0" bottom="0" percent="0" rank="0" text="" dxfId="25">
      <formula>$G$5&lt;1</formula>
    </cfRule>
  </conditionalFormatting>
  <conditionalFormatting sqref="G11:G110 K11:K110">
    <cfRule type="cellIs" priority="4" operator="equal" aboveAverage="0" equalAverage="0" bottom="0" percent="0" rank="0" text="" dxfId="26">
      <formula>0</formula>
    </cfRule>
  </conditionalFormatting>
  <conditionalFormatting sqref="F11:F110">
    <cfRule type="expression" priority="5" aboveAverage="0" equalAverage="0" bottom="0" percent="0" rank="0" text="" dxfId="27">
      <formula>($G$5)&gt;=1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21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6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44.56"/>
    <col collapsed="false" customWidth="true" hidden="false" outlineLevel="0" max="7" min="6" style="1" width="20.56"/>
    <col collapsed="false" customWidth="true" hidden="false" outlineLevel="0" max="8" min="8" style="1" width="2.7"/>
    <col collapsed="false" customWidth="true" hidden="false" outlineLevel="0" max="9" min="9" style="1" width="20.56"/>
    <col collapsed="false" customWidth="true" hidden="true" outlineLevel="0" max="10" min="10" style="1" width="11.28"/>
    <col collapsed="false" customWidth="true" hidden="false" outlineLevel="0" max="11" min="11" style="1" width="20.56"/>
    <col collapsed="false" customWidth="false" hidden="false" outlineLevel="0" max="257" min="12" style="1" width="10.85"/>
  </cols>
  <sheetData>
    <row r="1" customFormat="false" ht="18" hidden="false" customHeight="true" outlineLevel="0" collapsed="false"/>
    <row r="2" customFormat="false" ht="18" hidden="false" customHeight="true" outlineLevel="0" collapsed="false">
      <c r="I2" s="2" t="s">
        <v>0</v>
      </c>
    </row>
    <row r="3" customFormat="false" ht="18" hidden="false" customHeight="true" outlineLevel="0" collapsed="false">
      <c r="E3" s="3" t="s">
        <v>1</v>
      </c>
      <c r="I3" s="73" t="s">
        <v>2278</v>
      </c>
    </row>
    <row r="4" customFormat="false" ht="18" hidden="false" customHeight="true" outlineLevel="0" collapsed="false">
      <c r="E4" s="3"/>
    </row>
    <row r="5" customFormat="false" ht="21" hidden="false" customHeight="false" outlineLevel="0" collapsed="false">
      <c r="B5" s="5" t="s">
        <v>3</v>
      </c>
      <c r="E5" s="3"/>
      <c r="F5" s="6" t="s">
        <v>4</v>
      </c>
      <c r="G5" s="7" t="n">
        <f aca="false">Multipliers!D13</f>
        <v>0.75</v>
      </c>
    </row>
    <row r="6" customFormat="false" ht="15" hidden="false" customHeight="false" outlineLevel="0" collapsed="false">
      <c r="B6" s="8" t="s">
        <v>5</v>
      </c>
      <c r="E6" s="9"/>
    </row>
    <row r="7" customFormat="false" ht="15.75" hidden="false" customHeight="true" outlineLevel="0" collapsed="false">
      <c r="B7" s="8" t="s">
        <v>6</v>
      </c>
      <c r="E7" s="10" t="s">
        <v>2279</v>
      </c>
    </row>
    <row r="8" customFormat="false" ht="36.75" hidden="false" customHeight="true" outlineLevel="0" collapsed="false">
      <c r="B8" s="11" t="s">
        <v>8</v>
      </c>
      <c r="D8" s="12"/>
      <c r="E8" s="10"/>
      <c r="F8" s="74"/>
      <c r="G8" s="66"/>
    </row>
    <row r="9" customFormat="false" ht="15" hidden="false" customHeight="false" outlineLevel="0" collapsed="false">
      <c r="B9" s="13"/>
      <c r="C9" s="13"/>
      <c r="D9" s="14"/>
      <c r="E9" s="13"/>
      <c r="F9" s="13"/>
      <c r="G9" s="13"/>
    </row>
    <row r="10" s="22" customFormat="true" ht="20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21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2280</v>
      </c>
      <c r="D11" s="26" t="n">
        <v>4</v>
      </c>
      <c r="E11" s="27" t="s">
        <v>2281</v>
      </c>
      <c r="F11" s="28" t="n">
        <f aca="false">I11*$G$5</f>
        <v>17.1225</v>
      </c>
      <c r="G11" s="29" t="n">
        <f aca="false">F11*B11</f>
        <v>0</v>
      </c>
      <c r="H11" s="30"/>
      <c r="I11" s="31" t="n">
        <v>22.83</v>
      </c>
      <c r="J11" s="32" t="n">
        <v>3.33333333333333</v>
      </c>
      <c r="K11" s="3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2282</v>
      </c>
      <c r="D12" s="26" t="n">
        <v>6</v>
      </c>
      <c r="E12" s="27" t="s">
        <v>2281</v>
      </c>
      <c r="F12" s="28" t="n">
        <f aca="false">I12*$G$5</f>
        <v>26.2425</v>
      </c>
      <c r="G12" s="29" t="n">
        <f aca="false">F12*B12</f>
        <v>0</v>
      </c>
      <c r="H12" s="30"/>
      <c r="I12" s="31" t="n">
        <v>34.99</v>
      </c>
      <c r="J12" s="32" t="n">
        <v>7.16666666666667</v>
      </c>
      <c r="K12" s="3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2283</v>
      </c>
      <c r="D13" s="26" t="n">
        <v>8</v>
      </c>
      <c r="E13" s="27" t="s">
        <v>2281</v>
      </c>
      <c r="F13" s="28" t="n">
        <f aca="false">I13*$G$5</f>
        <v>62.76</v>
      </c>
      <c r="G13" s="29" t="n">
        <f aca="false">F13*B13</f>
        <v>0</v>
      </c>
      <c r="H13" s="30"/>
      <c r="I13" s="31" t="n">
        <v>83.68</v>
      </c>
      <c r="J13" s="32" t="n">
        <v>12.5</v>
      </c>
      <c r="K13" s="3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2284</v>
      </c>
      <c r="D14" s="26" t="n">
        <v>10</v>
      </c>
      <c r="E14" s="27" t="s">
        <v>2281</v>
      </c>
      <c r="F14" s="28" t="n">
        <f aca="false">I14*$G$5</f>
        <v>157.71</v>
      </c>
      <c r="G14" s="29" t="n">
        <f aca="false">F14*B14</f>
        <v>0</v>
      </c>
      <c r="H14" s="30"/>
      <c r="I14" s="31" t="n">
        <v>210.28</v>
      </c>
      <c r="J14" s="32" t="n">
        <v>27</v>
      </c>
      <c r="K14" s="33" t="n">
        <f aca="false">J14*B14</f>
        <v>0</v>
      </c>
    </row>
    <row r="15" customFormat="false" ht="16.5" hidden="false" customHeight="true" outlineLevel="0" collapsed="false">
      <c r="A15" s="23"/>
      <c r="B15" s="24"/>
      <c r="C15" s="25" t="s">
        <v>2285</v>
      </c>
      <c r="D15" s="26" t="n">
        <v>12</v>
      </c>
      <c r="E15" s="27" t="s">
        <v>2281</v>
      </c>
      <c r="F15" s="28" t="n">
        <f aca="false">I15*$G$5</f>
        <v>176.805</v>
      </c>
      <c r="G15" s="29" t="n">
        <f aca="false">F15*B15</f>
        <v>0</v>
      </c>
      <c r="H15" s="30"/>
      <c r="I15" s="31" t="n">
        <v>235.74</v>
      </c>
      <c r="J15" s="32" t="n">
        <v>40</v>
      </c>
      <c r="K15" s="33" t="n">
        <f aca="false">J15*B15</f>
        <v>0</v>
      </c>
    </row>
    <row r="16" customFormat="false" ht="15" hidden="false" customHeight="false" outlineLevel="0" collapsed="false">
      <c r="A16" s="23"/>
      <c r="B16" s="24"/>
      <c r="C16" s="25" t="s">
        <v>2286</v>
      </c>
      <c r="D16" s="26" t="n">
        <v>4</v>
      </c>
      <c r="E16" s="27" t="s">
        <v>2287</v>
      </c>
      <c r="F16" s="28" t="n">
        <f aca="false">I16*$G$5</f>
        <v>19.68</v>
      </c>
      <c r="G16" s="29" t="n">
        <f aca="false">F16*B16</f>
        <v>0</v>
      </c>
      <c r="H16" s="30"/>
      <c r="I16" s="31" t="n">
        <v>26.24</v>
      </c>
      <c r="J16" s="32" t="n">
        <v>3.33333333333333</v>
      </c>
      <c r="K16" s="33" t="n">
        <f aca="false">J16*B16</f>
        <v>0</v>
      </c>
    </row>
    <row r="17" customFormat="false" ht="15" hidden="false" customHeight="false" outlineLevel="0" collapsed="false">
      <c r="A17" s="23"/>
      <c r="B17" s="24"/>
      <c r="C17" s="25" t="s">
        <v>2288</v>
      </c>
      <c r="D17" s="26" t="n">
        <v>6</v>
      </c>
      <c r="E17" s="27" t="s">
        <v>2287</v>
      </c>
      <c r="F17" s="28" t="n">
        <f aca="false">I17*$G$5</f>
        <v>30.1875</v>
      </c>
      <c r="G17" s="29" t="n">
        <f aca="false">F17*B17</f>
        <v>0</v>
      </c>
      <c r="H17" s="30"/>
      <c r="I17" s="31" t="n">
        <v>40.25</v>
      </c>
      <c r="J17" s="32" t="n">
        <v>6.66666666666667</v>
      </c>
      <c r="K17" s="33" t="n">
        <f aca="false">J17*B17</f>
        <v>0</v>
      </c>
    </row>
    <row r="18" customFormat="false" ht="15" hidden="false" customHeight="false" outlineLevel="0" collapsed="false">
      <c r="A18" s="23"/>
      <c r="B18" s="24"/>
      <c r="C18" s="25" t="s">
        <v>2289</v>
      </c>
      <c r="D18" s="26" t="n">
        <v>8</v>
      </c>
      <c r="E18" s="27" t="s">
        <v>2287</v>
      </c>
      <c r="F18" s="28" t="n">
        <f aca="false">I18*$G$5</f>
        <v>72.7875</v>
      </c>
      <c r="G18" s="29" t="n">
        <f aca="false">F18*B18</f>
        <v>0</v>
      </c>
      <c r="H18" s="30"/>
      <c r="I18" s="31" t="n">
        <v>97.05</v>
      </c>
      <c r="J18" s="32" t="n">
        <v>12.5</v>
      </c>
      <c r="K18" s="33" t="n">
        <f aca="false">J18*B18</f>
        <v>0</v>
      </c>
    </row>
    <row r="19" customFormat="false" ht="15" hidden="false" customHeight="false" outlineLevel="0" collapsed="false">
      <c r="A19" s="23"/>
      <c r="B19" s="24"/>
      <c r="C19" s="25" t="s">
        <v>2290</v>
      </c>
      <c r="D19" s="26" t="n">
        <v>10</v>
      </c>
      <c r="E19" s="27" t="s">
        <v>2287</v>
      </c>
      <c r="F19" s="28" t="n">
        <f aca="false">I19*$G$5</f>
        <v>153.1875</v>
      </c>
      <c r="G19" s="29" t="n">
        <f aca="false">F19*B19</f>
        <v>0</v>
      </c>
      <c r="H19" s="30"/>
      <c r="I19" s="31" t="n">
        <v>204.25</v>
      </c>
      <c r="J19" s="32" t="n">
        <v>22</v>
      </c>
      <c r="K19" s="33" t="n">
        <f aca="false">J19*B19</f>
        <v>0</v>
      </c>
    </row>
    <row r="20" customFormat="false" ht="15" hidden="false" customHeight="false" outlineLevel="0" collapsed="false">
      <c r="A20" s="23"/>
      <c r="B20" s="24"/>
      <c r="C20" s="25" t="s">
        <v>2291</v>
      </c>
      <c r="D20" s="26" t="n">
        <v>12</v>
      </c>
      <c r="E20" s="27" t="s">
        <v>2287</v>
      </c>
      <c r="F20" s="28" t="n">
        <f aca="false">I20*$G$5</f>
        <v>223.7325</v>
      </c>
      <c r="G20" s="29" t="n">
        <f aca="false">F20*B20</f>
        <v>0</v>
      </c>
      <c r="H20" s="30"/>
      <c r="I20" s="31" t="n">
        <v>298.31</v>
      </c>
      <c r="J20" s="32" t="n">
        <v>36</v>
      </c>
      <c r="K20" s="33" t="n">
        <f aca="false">J20*B20</f>
        <v>0</v>
      </c>
    </row>
    <row r="21" customFormat="false" ht="15" hidden="false" customHeight="false" outlineLevel="0" collapsed="false">
      <c r="A21" s="23"/>
      <c r="B21" s="24"/>
      <c r="C21" s="25" t="s">
        <v>2292</v>
      </c>
      <c r="D21" s="26" t="s">
        <v>68</v>
      </c>
      <c r="E21" s="27" t="s">
        <v>42</v>
      </c>
      <c r="F21" s="28" t="n">
        <f aca="false">I21*$G$5</f>
        <v>43.77</v>
      </c>
      <c r="G21" s="29" t="n">
        <f aca="false">F21*B21</f>
        <v>0</v>
      </c>
      <c r="H21" s="30"/>
      <c r="I21" s="31" t="n">
        <v>58.36</v>
      </c>
      <c r="J21" s="32" t="n">
        <v>6.66666666666667</v>
      </c>
      <c r="K21" s="33" t="n">
        <f aca="false">J21*B21</f>
        <v>0</v>
      </c>
    </row>
    <row r="22" customFormat="false" ht="15" hidden="false" customHeight="false" outlineLevel="0" collapsed="false">
      <c r="A22" s="23"/>
      <c r="B22" s="24"/>
      <c r="C22" s="25" t="s">
        <v>2293</v>
      </c>
      <c r="D22" s="26" t="s">
        <v>76</v>
      </c>
      <c r="E22" s="27" t="s">
        <v>42</v>
      </c>
      <c r="F22" s="28" t="n">
        <f aca="false">I22*$G$5</f>
        <v>95.2575</v>
      </c>
      <c r="G22" s="29" t="n">
        <f aca="false">F22*B22</f>
        <v>0</v>
      </c>
      <c r="H22" s="30"/>
      <c r="I22" s="31" t="n">
        <v>127.01</v>
      </c>
      <c r="J22" s="32" t="n">
        <v>11.5</v>
      </c>
      <c r="K22" s="33" t="n">
        <f aca="false">J22*B22</f>
        <v>0</v>
      </c>
    </row>
    <row r="23" customFormat="false" ht="15" hidden="false" customHeight="false" outlineLevel="0" collapsed="false">
      <c r="A23" s="23"/>
      <c r="B23" s="24"/>
      <c r="C23" s="25" t="s">
        <v>2294</v>
      </c>
      <c r="D23" s="26" t="s">
        <v>78</v>
      </c>
      <c r="E23" s="27" t="s">
        <v>42</v>
      </c>
      <c r="F23" s="28" t="n">
        <f aca="false">I23*$G$5</f>
        <v>97.905</v>
      </c>
      <c r="G23" s="29" t="n">
        <f aca="false">F23*B23</f>
        <v>0</v>
      </c>
      <c r="H23" s="30"/>
      <c r="I23" s="31" t="n">
        <v>130.54</v>
      </c>
      <c r="J23" s="32" t="n">
        <v>13.5</v>
      </c>
      <c r="K23" s="33" t="n">
        <f aca="false">J23*B23</f>
        <v>0</v>
      </c>
    </row>
    <row r="24" customFormat="false" ht="15" hidden="false" customHeight="false" outlineLevel="0" collapsed="false">
      <c r="A24" s="23"/>
      <c r="B24" s="24"/>
      <c r="C24" s="25" t="s">
        <v>2295</v>
      </c>
      <c r="D24" s="26" t="s">
        <v>80</v>
      </c>
      <c r="E24" s="27" t="s">
        <v>42</v>
      </c>
      <c r="F24" s="28" t="n">
        <f aca="false">I24*$G$5</f>
        <v>165.33</v>
      </c>
      <c r="G24" s="29" t="n">
        <f aca="false">F24*B24</f>
        <v>0</v>
      </c>
      <c r="H24" s="30"/>
      <c r="I24" s="31" t="n">
        <v>220.44</v>
      </c>
      <c r="J24" s="32" t="n">
        <v>19</v>
      </c>
      <c r="K24" s="33" t="n">
        <f aca="false">J24*B24</f>
        <v>0</v>
      </c>
    </row>
    <row r="25" customFormat="false" ht="15" hidden="false" customHeight="false" outlineLevel="0" collapsed="false">
      <c r="A25" s="23"/>
      <c r="B25" s="24"/>
      <c r="C25" s="25" t="s">
        <v>2296</v>
      </c>
      <c r="D25" s="26" t="s">
        <v>82</v>
      </c>
      <c r="E25" s="27" t="s">
        <v>42</v>
      </c>
      <c r="F25" s="28" t="n">
        <f aca="false">I25*$G$5</f>
        <v>169.3425</v>
      </c>
      <c r="G25" s="29" t="n">
        <f aca="false">F25*B25</f>
        <v>0</v>
      </c>
      <c r="H25" s="30"/>
      <c r="I25" s="31" t="n">
        <v>225.79</v>
      </c>
      <c r="J25" s="32" t="n">
        <v>23</v>
      </c>
      <c r="K25" s="33" t="n">
        <f aca="false">J25*B25</f>
        <v>0</v>
      </c>
    </row>
    <row r="26" customFormat="false" ht="15" hidden="false" customHeight="false" outlineLevel="0" collapsed="false">
      <c r="A26" s="23"/>
      <c r="B26" s="24"/>
      <c r="C26" s="25" t="s">
        <v>2297</v>
      </c>
      <c r="D26" s="26" t="s">
        <v>84</v>
      </c>
      <c r="E26" s="27" t="s">
        <v>42</v>
      </c>
      <c r="F26" s="28" t="n">
        <f aca="false">I26*$G$5</f>
        <v>173.1825</v>
      </c>
      <c r="G26" s="29" t="n">
        <f aca="false">F26*B26</f>
        <v>0</v>
      </c>
      <c r="H26" s="30"/>
      <c r="I26" s="31" t="n">
        <v>230.91</v>
      </c>
      <c r="J26" s="32" t="n">
        <v>26</v>
      </c>
      <c r="K26" s="33" t="n">
        <f aca="false">J26*B26</f>
        <v>0</v>
      </c>
    </row>
    <row r="27" customFormat="false" ht="15" hidden="false" customHeight="false" outlineLevel="0" collapsed="false">
      <c r="A27" s="23"/>
      <c r="B27" s="24"/>
      <c r="C27" s="25" t="s">
        <v>2298</v>
      </c>
      <c r="D27" s="26" t="s">
        <v>1725</v>
      </c>
      <c r="E27" s="27" t="s">
        <v>42</v>
      </c>
      <c r="F27" s="28" t="n">
        <f aca="false">I27*$G$5</f>
        <v>269.9625</v>
      </c>
      <c r="G27" s="29" t="n">
        <f aca="false">F27*B27</f>
        <v>0</v>
      </c>
      <c r="H27" s="30"/>
      <c r="I27" s="31" t="n">
        <v>359.95</v>
      </c>
      <c r="J27" s="32" t="n">
        <v>37</v>
      </c>
      <c r="K27" s="33" t="n">
        <f aca="false">J27*B27</f>
        <v>0</v>
      </c>
    </row>
    <row r="28" customFormat="false" ht="15" hidden="false" customHeight="false" outlineLevel="0" collapsed="false">
      <c r="A28" s="23"/>
      <c r="B28" s="24"/>
      <c r="C28" s="25" t="s">
        <v>2299</v>
      </c>
      <c r="D28" s="26" t="s">
        <v>1380</v>
      </c>
      <c r="E28" s="27" t="s">
        <v>42</v>
      </c>
      <c r="F28" s="28" t="n">
        <f aca="false">I28*$G$5</f>
        <v>286.635</v>
      </c>
      <c r="G28" s="29" t="n">
        <f aca="false">F28*B28</f>
        <v>0</v>
      </c>
      <c r="H28" s="30"/>
      <c r="I28" s="31" t="n">
        <v>382.18</v>
      </c>
      <c r="J28" s="32" t="n">
        <v>40</v>
      </c>
      <c r="K28" s="33" t="n">
        <f aca="false">J28*B28</f>
        <v>0</v>
      </c>
    </row>
    <row r="29" customFormat="false" ht="15" hidden="false" customHeight="false" outlineLevel="0" collapsed="false">
      <c r="A29" s="23"/>
      <c r="B29" s="24"/>
      <c r="C29" s="25" t="s">
        <v>2300</v>
      </c>
      <c r="D29" s="26" t="s">
        <v>1378</v>
      </c>
      <c r="E29" s="27" t="s">
        <v>42</v>
      </c>
      <c r="F29" s="28" t="n">
        <f aca="false">I29*$G$5</f>
        <v>297.465</v>
      </c>
      <c r="G29" s="29" t="n">
        <f aca="false">F29*B29</f>
        <v>0</v>
      </c>
      <c r="H29" s="30"/>
      <c r="I29" s="31" t="n">
        <v>396.62</v>
      </c>
      <c r="J29" s="32" t="n">
        <v>43</v>
      </c>
      <c r="K29" s="33" t="n">
        <f aca="false">J29*B29</f>
        <v>0</v>
      </c>
    </row>
    <row r="30" customFormat="false" ht="15" hidden="false" customHeight="false" outlineLevel="0" collapsed="false">
      <c r="A30" s="23"/>
      <c r="B30" s="24"/>
      <c r="C30" s="25" t="s">
        <v>2301</v>
      </c>
      <c r="D30" s="26" t="s">
        <v>1376</v>
      </c>
      <c r="E30" s="27" t="s">
        <v>42</v>
      </c>
      <c r="F30" s="28" t="n">
        <f aca="false">I30*$G$5</f>
        <v>446.5125</v>
      </c>
      <c r="G30" s="29" t="n">
        <f aca="false">F30*B30</f>
        <v>0</v>
      </c>
      <c r="H30" s="30"/>
      <c r="I30" s="31" t="n">
        <v>595.35</v>
      </c>
      <c r="J30" s="32" t="n">
        <v>68</v>
      </c>
      <c r="K30" s="33" t="n">
        <f aca="false">J30*B30</f>
        <v>0</v>
      </c>
    </row>
    <row r="31" customFormat="false" ht="15" hidden="false" customHeight="false" outlineLevel="0" collapsed="false">
      <c r="A31" s="23"/>
      <c r="B31" s="24"/>
      <c r="C31" s="25" t="s">
        <v>2302</v>
      </c>
      <c r="D31" s="26" t="s">
        <v>1730</v>
      </c>
      <c r="E31" s="27" t="s">
        <v>42</v>
      </c>
      <c r="F31" s="28" t="n">
        <f aca="false">I31*$G$5</f>
        <v>327.405</v>
      </c>
      <c r="G31" s="29" t="n">
        <f aca="false">F31*B31</f>
        <v>0</v>
      </c>
      <c r="H31" s="30"/>
      <c r="I31" s="31" t="n">
        <v>436.54</v>
      </c>
      <c r="J31" s="32" t="n">
        <v>56</v>
      </c>
      <c r="K31" s="33" t="n">
        <f aca="false">J31*B31</f>
        <v>0</v>
      </c>
    </row>
    <row r="32" customFormat="false" ht="15" hidden="false" customHeight="false" outlineLevel="0" collapsed="false">
      <c r="A32" s="23"/>
      <c r="B32" s="24"/>
      <c r="C32" s="25" t="s">
        <v>2303</v>
      </c>
      <c r="D32" s="26" t="s">
        <v>1386</v>
      </c>
      <c r="E32" s="27" t="s">
        <v>42</v>
      </c>
      <c r="F32" s="28" t="n">
        <f aca="false">I32*$G$5</f>
        <v>339.0225</v>
      </c>
      <c r="G32" s="29" t="n">
        <f aca="false">F32*B32</f>
        <v>0</v>
      </c>
      <c r="H32" s="30"/>
      <c r="I32" s="31" t="n">
        <v>452.03</v>
      </c>
      <c r="J32" s="32" t="n">
        <v>60</v>
      </c>
      <c r="K32" s="33" t="n">
        <f aca="false">J32*B32</f>
        <v>0</v>
      </c>
    </row>
    <row r="33" customFormat="false" ht="15" hidden="false" customHeight="false" outlineLevel="0" collapsed="false">
      <c r="A33" s="23"/>
      <c r="B33" s="24"/>
      <c r="C33" s="25" t="s">
        <v>2304</v>
      </c>
      <c r="D33" s="26" t="s">
        <v>1384</v>
      </c>
      <c r="E33" s="27" t="s">
        <v>42</v>
      </c>
      <c r="F33" s="28" t="n">
        <f aca="false">I33*$G$5</f>
        <v>354.9075</v>
      </c>
      <c r="G33" s="29" t="n">
        <f aca="false">F33*B33</f>
        <v>0</v>
      </c>
      <c r="H33" s="30"/>
      <c r="I33" s="31" t="n">
        <v>473.21</v>
      </c>
      <c r="J33" s="32" t="n">
        <v>65</v>
      </c>
      <c r="K33" s="33" t="n">
        <f aca="false">J33*B33</f>
        <v>0</v>
      </c>
    </row>
    <row r="34" customFormat="false" ht="15" hidden="false" customHeight="false" outlineLevel="0" collapsed="false">
      <c r="A34" s="23"/>
      <c r="B34" s="24"/>
      <c r="C34" s="25" t="s">
        <v>2305</v>
      </c>
      <c r="D34" s="26" t="s">
        <v>539</v>
      </c>
      <c r="E34" s="27" t="s">
        <v>42</v>
      </c>
      <c r="F34" s="28" t="n">
        <f aca="false">I34*$G$5</f>
        <v>395.43</v>
      </c>
      <c r="G34" s="29" t="n">
        <f aca="false">F34*B34</f>
        <v>0</v>
      </c>
      <c r="H34" s="30"/>
      <c r="I34" s="31" t="n">
        <v>527.24</v>
      </c>
      <c r="J34" s="32" t="n">
        <v>72</v>
      </c>
      <c r="K34" s="33" t="n">
        <f aca="false">J34*B34</f>
        <v>0</v>
      </c>
    </row>
    <row r="35" customFormat="false" ht="15" hidden="false" customHeight="false" outlineLevel="0" collapsed="false">
      <c r="A35" s="23"/>
      <c r="B35" s="24"/>
      <c r="C35" s="25" t="s">
        <v>2306</v>
      </c>
      <c r="D35" s="26" t="s">
        <v>1382</v>
      </c>
      <c r="E35" s="27" t="s">
        <v>42</v>
      </c>
      <c r="F35" s="28" t="n">
        <f aca="false">I35*$G$5</f>
        <v>578.3175</v>
      </c>
      <c r="G35" s="29" t="n">
        <f aca="false">F35*B35</f>
        <v>0</v>
      </c>
      <c r="H35" s="30"/>
      <c r="I35" s="31" t="n">
        <v>771.09</v>
      </c>
      <c r="J35" s="32" t="n">
        <v>99</v>
      </c>
      <c r="K35" s="33" t="n">
        <f aca="false">J35*B35</f>
        <v>0</v>
      </c>
    </row>
    <row r="36" customFormat="false" ht="15" hidden="false" customHeight="false" outlineLevel="0" collapsed="false">
      <c r="A36" s="23"/>
      <c r="B36" s="24"/>
      <c r="C36" s="25" t="s">
        <v>2307</v>
      </c>
      <c r="D36" s="26" t="s">
        <v>216</v>
      </c>
      <c r="E36" s="27" t="s">
        <v>2308</v>
      </c>
      <c r="F36" s="28" t="n">
        <f aca="false">I36*$G$5</f>
        <v>41.4825</v>
      </c>
      <c r="G36" s="29" t="n">
        <f aca="false">F36*B36</f>
        <v>0</v>
      </c>
      <c r="H36" s="30"/>
      <c r="I36" s="31" t="n">
        <v>55.31</v>
      </c>
      <c r="J36" s="32" t="n">
        <v>5.16666666666667</v>
      </c>
      <c r="K36" s="33" t="n">
        <f aca="false">J36*B36</f>
        <v>0</v>
      </c>
    </row>
    <row r="37" customFormat="false" ht="15" hidden="false" customHeight="false" outlineLevel="0" collapsed="false">
      <c r="A37" s="23"/>
      <c r="B37" s="24"/>
      <c r="C37" s="25" t="s">
        <v>2309</v>
      </c>
      <c r="D37" s="26" t="s">
        <v>218</v>
      </c>
      <c r="E37" s="27" t="s">
        <v>2308</v>
      </c>
      <c r="F37" s="28" t="n">
        <f aca="false">I37*$G$5</f>
        <v>41.4825</v>
      </c>
      <c r="G37" s="29" t="n">
        <f aca="false">F37*B37</f>
        <v>0</v>
      </c>
      <c r="H37" s="30"/>
      <c r="I37" s="31" t="n">
        <v>55.31</v>
      </c>
      <c r="J37" s="32" t="n">
        <v>5.16666666666667</v>
      </c>
      <c r="K37" s="33" t="n">
        <f aca="false">J37*B37</f>
        <v>0</v>
      </c>
    </row>
    <row r="38" customFormat="false" ht="15" hidden="false" customHeight="false" outlineLevel="0" collapsed="false">
      <c r="A38" s="23"/>
      <c r="B38" s="24"/>
      <c r="C38" s="25" t="s">
        <v>2310</v>
      </c>
      <c r="D38" s="26" t="s">
        <v>62</v>
      </c>
      <c r="E38" s="27" t="s">
        <v>2308</v>
      </c>
      <c r="F38" s="28" t="n">
        <f aca="false">I38*$G$5</f>
        <v>41.4825</v>
      </c>
      <c r="G38" s="29" t="n">
        <f aca="false">F38*B38</f>
        <v>0</v>
      </c>
      <c r="H38" s="30"/>
      <c r="I38" s="31" t="n">
        <v>55.31</v>
      </c>
      <c r="J38" s="32" t="n">
        <v>5.16666666666667</v>
      </c>
      <c r="K38" s="33" t="n">
        <f aca="false">J38*B38</f>
        <v>0</v>
      </c>
    </row>
    <row r="39" customFormat="false" ht="15" hidden="false" customHeight="false" outlineLevel="0" collapsed="false">
      <c r="A39" s="23"/>
      <c r="B39" s="24"/>
      <c r="C39" s="25" t="s">
        <v>2311</v>
      </c>
      <c r="D39" s="26" t="s">
        <v>227</v>
      </c>
      <c r="E39" s="27" t="s">
        <v>2308</v>
      </c>
      <c r="F39" s="28" t="n">
        <f aca="false">I39*$G$5</f>
        <v>72.12</v>
      </c>
      <c r="G39" s="29" t="n">
        <f aca="false">F39*B39</f>
        <v>0</v>
      </c>
      <c r="H39" s="30"/>
      <c r="I39" s="31" t="n">
        <v>96.16</v>
      </c>
      <c r="J39" s="32" t="n">
        <v>9.33333333333333</v>
      </c>
      <c r="K39" s="33" t="n">
        <f aca="false">J39*B39</f>
        <v>0</v>
      </c>
    </row>
    <row r="40" customFormat="false" ht="15" hidden="false" customHeight="false" outlineLevel="0" collapsed="false">
      <c r="A40" s="23"/>
      <c r="B40" s="24"/>
      <c r="C40" s="25" t="s">
        <v>2312</v>
      </c>
      <c r="D40" s="26" t="s">
        <v>229</v>
      </c>
      <c r="E40" s="27" t="s">
        <v>2308</v>
      </c>
      <c r="F40" s="28" t="n">
        <f aca="false">I40*$G$5</f>
        <v>72.12</v>
      </c>
      <c r="G40" s="29" t="n">
        <f aca="false">F40*B40</f>
        <v>0</v>
      </c>
      <c r="H40" s="30"/>
      <c r="I40" s="31" t="n">
        <v>96.16</v>
      </c>
      <c r="J40" s="32" t="n">
        <v>9.33333333333333</v>
      </c>
      <c r="K40" s="33" t="n">
        <f aca="false">J40*B40</f>
        <v>0</v>
      </c>
    </row>
    <row r="41" customFormat="false" ht="15" hidden="false" customHeight="false" outlineLevel="0" collapsed="false">
      <c r="A41" s="23"/>
      <c r="B41" s="24"/>
      <c r="C41" s="25" t="s">
        <v>2313</v>
      </c>
      <c r="D41" s="26" t="s">
        <v>72</v>
      </c>
      <c r="E41" s="27" t="s">
        <v>2308</v>
      </c>
      <c r="F41" s="28" t="n">
        <f aca="false">I41*$G$5</f>
        <v>72.12</v>
      </c>
      <c r="G41" s="29" t="n">
        <f aca="false">F41*B41</f>
        <v>0</v>
      </c>
      <c r="H41" s="30"/>
      <c r="I41" s="31" t="n">
        <v>96.16</v>
      </c>
      <c r="J41" s="32" t="n">
        <v>9.33333333333333</v>
      </c>
      <c r="K41" s="33" t="n">
        <f aca="false">J41*B41</f>
        <v>0</v>
      </c>
    </row>
    <row r="42" customFormat="false" ht="15" hidden="false" customHeight="false" outlineLevel="0" collapsed="false">
      <c r="A42" s="23"/>
      <c r="B42" s="24"/>
      <c r="C42" s="25" t="s">
        <v>2314</v>
      </c>
      <c r="D42" s="26" t="s">
        <v>2315</v>
      </c>
      <c r="E42" s="27" t="s">
        <v>2308</v>
      </c>
      <c r="F42" s="28" t="n">
        <f aca="false">I42*$G$5</f>
        <v>106.305</v>
      </c>
      <c r="G42" s="29" t="n">
        <f aca="false">F42*B42</f>
        <v>0</v>
      </c>
      <c r="H42" s="30"/>
      <c r="I42" s="31" t="n">
        <v>141.74</v>
      </c>
      <c r="J42" s="32" t="n">
        <v>17</v>
      </c>
      <c r="K42" s="33" t="n">
        <f aca="false">J42*B42</f>
        <v>0</v>
      </c>
    </row>
    <row r="43" customFormat="false" ht="15" hidden="false" customHeight="false" outlineLevel="0" collapsed="false">
      <c r="A43" s="23"/>
      <c r="B43" s="24"/>
      <c r="C43" s="25" t="s">
        <v>2316</v>
      </c>
      <c r="D43" s="26" t="s">
        <v>354</v>
      </c>
      <c r="E43" s="27" t="s">
        <v>2308</v>
      </c>
      <c r="F43" s="28" t="n">
        <f aca="false">I43*$G$5</f>
        <v>106.305</v>
      </c>
      <c r="G43" s="29" t="n">
        <f aca="false">F43*B43</f>
        <v>0</v>
      </c>
      <c r="H43" s="30"/>
      <c r="I43" s="31" t="n">
        <v>141.74</v>
      </c>
      <c r="J43" s="32" t="n">
        <v>17</v>
      </c>
      <c r="K43" s="33" t="n">
        <f aca="false">J43*B43</f>
        <v>0</v>
      </c>
    </row>
    <row r="44" customFormat="false" ht="15" hidden="false" customHeight="false" outlineLevel="0" collapsed="false">
      <c r="A44" s="23"/>
      <c r="B44" s="24"/>
      <c r="C44" s="25" t="s">
        <v>2317</v>
      </c>
      <c r="D44" s="26" t="s">
        <v>586</v>
      </c>
      <c r="E44" s="27" t="s">
        <v>2308</v>
      </c>
      <c r="F44" s="28" t="n">
        <f aca="false">I44*$G$5</f>
        <v>106.305</v>
      </c>
      <c r="G44" s="29" t="n">
        <f aca="false">F44*B44</f>
        <v>0</v>
      </c>
      <c r="H44" s="30"/>
      <c r="I44" s="31" t="n">
        <v>141.74</v>
      </c>
      <c r="J44" s="32" t="n">
        <v>17</v>
      </c>
      <c r="K44" s="33" t="n">
        <f aca="false">J44*B44</f>
        <v>0</v>
      </c>
    </row>
    <row r="45" customFormat="false" ht="15" hidden="false" customHeight="false" outlineLevel="0" collapsed="false">
      <c r="A45" s="23"/>
      <c r="B45" s="24"/>
      <c r="C45" s="25" t="s">
        <v>2318</v>
      </c>
      <c r="D45" s="26" t="n">
        <v>4</v>
      </c>
      <c r="E45" s="27" t="s">
        <v>159</v>
      </c>
      <c r="F45" s="28" t="n">
        <f aca="false">I45*$G$5</f>
        <v>17.07</v>
      </c>
      <c r="G45" s="29" t="n">
        <f aca="false">F45*B45</f>
        <v>0</v>
      </c>
      <c r="H45" s="30"/>
      <c r="I45" s="31" t="n">
        <v>22.76</v>
      </c>
      <c r="J45" s="32" t="n">
        <v>2.08333333333333</v>
      </c>
      <c r="K45" s="33" t="n">
        <f aca="false">J45*B45</f>
        <v>0</v>
      </c>
    </row>
    <row r="46" customFormat="false" ht="15" hidden="false" customHeight="false" outlineLevel="0" collapsed="false">
      <c r="A46" s="23"/>
      <c r="B46" s="24"/>
      <c r="C46" s="25" t="s">
        <v>2319</v>
      </c>
      <c r="D46" s="26" t="n">
        <v>6</v>
      </c>
      <c r="E46" s="27" t="s">
        <v>159</v>
      </c>
      <c r="F46" s="28" t="n">
        <f aca="false">I46*$G$5</f>
        <v>30.765</v>
      </c>
      <c r="G46" s="29" t="n">
        <f aca="false">F46*B46</f>
        <v>0</v>
      </c>
      <c r="H46" s="30"/>
      <c r="I46" s="31" t="n">
        <v>41.02</v>
      </c>
      <c r="J46" s="32" t="n">
        <v>4.5</v>
      </c>
      <c r="K46" s="33" t="n">
        <f aca="false">J46*B46</f>
        <v>0</v>
      </c>
    </row>
    <row r="47" customFormat="false" ht="15" hidden="false" customHeight="false" outlineLevel="0" collapsed="false">
      <c r="A47" s="23"/>
      <c r="B47" s="24"/>
      <c r="C47" s="25" t="s">
        <v>2320</v>
      </c>
      <c r="D47" s="26" t="n">
        <v>8</v>
      </c>
      <c r="E47" s="27" t="s">
        <v>159</v>
      </c>
      <c r="F47" s="28" t="n">
        <f aca="false">I47*$G$5</f>
        <v>52.275</v>
      </c>
      <c r="G47" s="29" t="n">
        <f aca="false">F47*B47</f>
        <v>0</v>
      </c>
      <c r="H47" s="30"/>
      <c r="I47" s="31" t="n">
        <v>69.7</v>
      </c>
      <c r="J47" s="32" t="n">
        <v>8.5</v>
      </c>
      <c r="K47" s="33" t="n">
        <f aca="false">J47*B47</f>
        <v>0</v>
      </c>
    </row>
    <row r="48" customFormat="false" ht="15" hidden="false" customHeight="false" outlineLevel="0" collapsed="false">
      <c r="A48" s="23"/>
      <c r="B48" s="24"/>
      <c r="C48" s="25" t="s">
        <v>2321</v>
      </c>
      <c r="D48" s="26" t="n">
        <v>6</v>
      </c>
      <c r="E48" s="27" t="s">
        <v>159</v>
      </c>
      <c r="F48" s="28" t="n">
        <f aca="false">I48*$G$5</f>
        <v>17.655</v>
      </c>
      <c r="G48" s="29" t="n">
        <f aca="false">F48*B48</f>
        <v>0</v>
      </c>
      <c r="H48" s="30"/>
      <c r="I48" s="31" t="n">
        <v>23.54</v>
      </c>
      <c r="J48" s="32" t="n">
        <v>1.61111111111111</v>
      </c>
      <c r="K48" s="33" t="n">
        <f aca="false">J48*B48</f>
        <v>0</v>
      </c>
    </row>
    <row r="49" customFormat="false" ht="15" hidden="false" customHeight="false" outlineLevel="0" collapsed="false">
      <c r="A49" s="23"/>
      <c r="B49" s="24"/>
      <c r="C49" s="25" t="s">
        <v>2322</v>
      </c>
      <c r="D49" s="26" t="n">
        <v>10</v>
      </c>
      <c r="E49" s="27" t="s">
        <v>159</v>
      </c>
      <c r="F49" s="28" t="n">
        <f aca="false">I49*$G$5</f>
        <v>97.8</v>
      </c>
      <c r="G49" s="29" t="n">
        <f aca="false">F49*B49</f>
        <v>0</v>
      </c>
      <c r="H49" s="30"/>
      <c r="I49" s="31" t="n">
        <v>130.4</v>
      </c>
      <c r="J49" s="32" t="n">
        <v>7</v>
      </c>
      <c r="K49" s="33" t="n">
        <f aca="false">J49*B49</f>
        <v>0</v>
      </c>
    </row>
    <row r="50" customFormat="false" ht="15" hidden="false" customHeight="false" outlineLevel="0" collapsed="false">
      <c r="A50" s="23"/>
      <c r="B50" s="24"/>
      <c r="C50" s="25" t="s">
        <v>2323</v>
      </c>
      <c r="D50" s="26" t="n">
        <v>12</v>
      </c>
      <c r="E50" s="27" t="s">
        <v>159</v>
      </c>
      <c r="F50" s="28" t="n">
        <f aca="false">I50*$G$5</f>
        <v>118.4025</v>
      </c>
      <c r="G50" s="29" t="n">
        <f aca="false">F50*B50</f>
        <v>0</v>
      </c>
      <c r="H50" s="30"/>
      <c r="I50" s="31" t="n">
        <v>157.87</v>
      </c>
      <c r="J50" s="32" t="n">
        <v>10</v>
      </c>
      <c r="K50" s="33" t="n">
        <f aca="false">J50*B50</f>
        <v>0</v>
      </c>
    </row>
    <row r="51" customFormat="false" ht="15" hidden="false" customHeight="false" outlineLevel="0" collapsed="false">
      <c r="A51" s="23"/>
      <c r="B51" s="24"/>
      <c r="C51" s="25" t="s">
        <v>2324</v>
      </c>
      <c r="D51" s="26" t="n">
        <v>4</v>
      </c>
      <c r="E51" s="27" t="s">
        <v>167</v>
      </c>
      <c r="F51" s="28" t="n">
        <f aca="false">I51*$G$5</f>
        <v>17.07</v>
      </c>
      <c r="G51" s="29" t="n">
        <f aca="false">F51*B51</f>
        <v>0</v>
      </c>
      <c r="H51" s="30"/>
      <c r="I51" s="31" t="n">
        <v>22.76</v>
      </c>
      <c r="J51" s="32" t="n">
        <v>1.16666666666667</v>
      </c>
      <c r="K51" s="33" t="n">
        <f aca="false">J51*B51</f>
        <v>0</v>
      </c>
    </row>
    <row r="52" customFormat="false" ht="15" hidden="false" customHeight="false" outlineLevel="0" collapsed="false">
      <c r="A52" s="23"/>
      <c r="B52" s="24"/>
      <c r="C52" s="25" t="s">
        <v>2325</v>
      </c>
      <c r="D52" s="26" t="n">
        <v>6</v>
      </c>
      <c r="E52" s="27" t="s">
        <v>167</v>
      </c>
      <c r="F52" s="28" t="n">
        <f aca="false">I52*$G$5</f>
        <v>30.765</v>
      </c>
      <c r="G52" s="29" t="n">
        <f aca="false">F52*B52</f>
        <v>0</v>
      </c>
      <c r="H52" s="30"/>
      <c r="I52" s="31" t="n">
        <v>41.02</v>
      </c>
      <c r="J52" s="32" t="n">
        <v>3.33333333333333</v>
      </c>
      <c r="K52" s="33" t="n">
        <f aca="false">J52*B52</f>
        <v>0</v>
      </c>
    </row>
    <row r="53" customFormat="false" ht="15" hidden="false" customHeight="false" outlineLevel="0" collapsed="false">
      <c r="A53" s="23"/>
      <c r="B53" s="24"/>
      <c r="C53" s="25" t="s">
        <v>2326</v>
      </c>
      <c r="D53" s="26" t="n">
        <v>8</v>
      </c>
      <c r="E53" s="27" t="s">
        <v>167</v>
      </c>
      <c r="F53" s="28" t="n">
        <f aca="false">I53*$G$5</f>
        <v>52.2675</v>
      </c>
      <c r="G53" s="29" t="n">
        <f aca="false">F53*B53</f>
        <v>0</v>
      </c>
      <c r="H53" s="30"/>
      <c r="I53" s="31" t="n">
        <v>69.69</v>
      </c>
      <c r="J53" s="32" t="n">
        <v>6.75</v>
      </c>
      <c r="K53" s="33" t="n">
        <f aca="false">J53*B53</f>
        <v>0</v>
      </c>
    </row>
    <row r="54" customFormat="false" ht="15" hidden="false" customHeight="false" outlineLevel="0" collapsed="false">
      <c r="A54" s="23"/>
      <c r="B54" s="24"/>
      <c r="C54" s="25" t="s">
        <v>2327</v>
      </c>
      <c r="D54" s="26" t="n">
        <v>10</v>
      </c>
      <c r="E54" s="27" t="s">
        <v>167</v>
      </c>
      <c r="F54" s="28" t="n">
        <f aca="false">I54*$G$5</f>
        <v>72.96</v>
      </c>
      <c r="G54" s="29" t="n">
        <f aca="false">F54*B54</f>
        <v>0</v>
      </c>
      <c r="H54" s="30"/>
      <c r="I54" s="31" t="n">
        <v>97.28</v>
      </c>
      <c r="J54" s="32" t="n">
        <v>21</v>
      </c>
      <c r="K54" s="33" t="n">
        <f aca="false">J54*B54</f>
        <v>0</v>
      </c>
    </row>
    <row r="55" customFormat="false" ht="15" hidden="false" customHeight="false" outlineLevel="0" collapsed="false">
      <c r="A55" s="23"/>
      <c r="B55" s="24"/>
      <c r="C55" s="25" t="s">
        <v>2328</v>
      </c>
      <c r="D55" s="26" t="n">
        <v>12</v>
      </c>
      <c r="E55" s="27" t="s">
        <v>167</v>
      </c>
      <c r="F55" s="28" t="n">
        <f aca="false">I55*$G$5</f>
        <v>89.565</v>
      </c>
      <c r="G55" s="29" t="n">
        <f aca="false">F55*B55</f>
        <v>0</v>
      </c>
      <c r="H55" s="30"/>
      <c r="I55" s="31" t="n">
        <v>119.42</v>
      </c>
      <c r="J55" s="32" t="n">
        <v>32</v>
      </c>
      <c r="K55" s="33" t="n">
        <f aca="false">J55*B55</f>
        <v>0</v>
      </c>
    </row>
    <row r="56" customFormat="false" ht="15" hidden="false" customHeight="false" outlineLevel="0" collapsed="false">
      <c r="A56" s="23"/>
      <c r="B56" s="24"/>
      <c r="C56" s="25" t="s">
        <v>2329</v>
      </c>
      <c r="D56" s="26" t="s">
        <v>216</v>
      </c>
      <c r="E56" s="27" t="s">
        <v>2330</v>
      </c>
      <c r="F56" s="28" t="n">
        <f aca="false">I56*$G$5</f>
        <v>41.4825</v>
      </c>
      <c r="G56" s="29" t="n">
        <f aca="false">F56*B56</f>
        <v>0</v>
      </c>
      <c r="H56" s="30"/>
      <c r="I56" s="31" t="n">
        <v>55.31</v>
      </c>
      <c r="J56" s="32" t="n">
        <v>5</v>
      </c>
      <c r="K56" s="33" t="n">
        <f aca="false">J56*B56</f>
        <v>0</v>
      </c>
    </row>
    <row r="57" customFormat="false" ht="15" hidden="false" customHeight="false" outlineLevel="0" collapsed="false">
      <c r="A57" s="23"/>
      <c r="B57" s="24"/>
      <c r="C57" s="25" t="s">
        <v>2331</v>
      </c>
      <c r="D57" s="26" t="s">
        <v>218</v>
      </c>
      <c r="E57" s="27" t="s">
        <v>2330</v>
      </c>
      <c r="F57" s="28" t="n">
        <f aca="false">I57*$G$5</f>
        <v>41.4825</v>
      </c>
      <c r="G57" s="29" t="n">
        <f aca="false">F57*B57</f>
        <v>0</v>
      </c>
      <c r="H57" s="30"/>
      <c r="I57" s="31" t="n">
        <v>55.31</v>
      </c>
      <c r="J57" s="32" t="n">
        <v>5</v>
      </c>
      <c r="K57" s="33" t="n">
        <f aca="false">J57*B57</f>
        <v>0</v>
      </c>
    </row>
    <row r="58" customFormat="false" ht="15" hidden="false" customHeight="false" outlineLevel="0" collapsed="false">
      <c r="A58" s="23"/>
      <c r="B58" s="24"/>
      <c r="C58" s="25" t="s">
        <v>2332</v>
      </c>
      <c r="D58" s="26" t="s">
        <v>222</v>
      </c>
      <c r="E58" s="27" t="s">
        <v>2330</v>
      </c>
      <c r="F58" s="28" t="n">
        <f aca="false">I58*$G$5</f>
        <v>41.4825</v>
      </c>
      <c r="G58" s="29" t="n">
        <f aca="false">F58*B58</f>
        <v>0</v>
      </c>
      <c r="H58" s="30"/>
      <c r="I58" s="31" t="n">
        <v>55.31</v>
      </c>
      <c r="J58" s="32" t="n">
        <v>5</v>
      </c>
      <c r="K58" s="33" t="n">
        <f aca="false">J58*B58</f>
        <v>0</v>
      </c>
    </row>
    <row r="59" customFormat="false" ht="15" hidden="false" customHeight="false" outlineLevel="0" collapsed="false">
      <c r="A59" s="23"/>
      <c r="B59" s="24"/>
      <c r="C59" s="25" t="s">
        <v>2333</v>
      </c>
      <c r="D59" s="26" t="s">
        <v>62</v>
      </c>
      <c r="E59" s="27" t="s">
        <v>2330</v>
      </c>
      <c r="F59" s="28" t="n">
        <f aca="false">I59*$G$5</f>
        <v>41.4825</v>
      </c>
      <c r="G59" s="29" t="n">
        <f aca="false">F59*B59</f>
        <v>0</v>
      </c>
      <c r="H59" s="30"/>
      <c r="I59" s="31" t="n">
        <v>55.31</v>
      </c>
      <c r="J59" s="32" t="n">
        <v>4.83333333333333</v>
      </c>
      <c r="K59" s="33" t="n">
        <f aca="false">J59*B59</f>
        <v>0</v>
      </c>
    </row>
    <row r="60" customFormat="false" ht="15" hidden="false" customHeight="false" outlineLevel="0" collapsed="false">
      <c r="A60" s="23"/>
      <c r="B60" s="24"/>
      <c r="C60" s="25" t="s">
        <v>2334</v>
      </c>
      <c r="D60" s="26" t="s">
        <v>227</v>
      </c>
      <c r="E60" s="27" t="s">
        <v>2330</v>
      </c>
      <c r="F60" s="28" t="n">
        <f aca="false">I60*$G$5</f>
        <v>72.12</v>
      </c>
      <c r="G60" s="29" t="n">
        <f aca="false">F60*B60</f>
        <v>0</v>
      </c>
      <c r="H60" s="30"/>
      <c r="I60" s="31" t="n">
        <v>96.16</v>
      </c>
      <c r="J60" s="32" t="n">
        <v>9.33333333333333</v>
      </c>
      <c r="K60" s="33" t="n">
        <f aca="false">J60*B60</f>
        <v>0</v>
      </c>
    </row>
    <row r="61" customFormat="false" ht="15" hidden="false" customHeight="false" outlineLevel="0" collapsed="false">
      <c r="A61" s="23"/>
      <c r="B61" s="24"/>
      <c r="C61" s="25" t="s">
        <v>2335</v>
      </c>
      <c r="D61" s="26" t="s">
        <v>229</v>
      </c>
      <c r="E61" s="27" t="s">
        <v>2330</v>
      </c>
      <c r="F61" s="28" t="n">
        <f aca="false">I61*$G$5</f>
        <v>72.12</v>
      </c>
      <c r="G61" s="29" t="n">
        <f aca="false">F61*B61</f>
        <v>0</v>
      </c>
      <c r="H61" s="30"/>
      <c r="I61" s="31" t="n">
        <v>96.16</v>
      </c>
      <c r="J61" s="32" t="n">
        <v>9.33333333333333</v>
      </c>
      <c r="K61" s="33" t="n">
        <f aca="false">J61*B61</f>
        <v>0</v>
      </c>
    </row>
    <row r="62" customFormat="false" ht="15" hidden="false" customHeight="false" outlineLevel="0" collapsed="false">
      <c r="A62" s="23"/>
      <c r="B62" s="24"/>
      <c r="C62" s="25" t="s">
        <v>2336</v>
      </c>
      <c r="D62" s="26" t="s">
        <v>233</v>
      </c>
      <c r="E62" s="27" t="s">
        <v>2330</v>
      </c>
      <c r="F62" s="28" t="n">
        <f aca="false">I62*$G$5</f>
        <v>72.12</v>
      </c>
      <c r="G62" s="29" t="n">
        <f aca="false">F62*B62</f>
        <v>0</v>
      </c>
      <c r="H62" s="30"/>
      <c r="I62" s="31" t="n">
        <v>96.16</v>
      </c>
      <c r="J62" s="32" t="n">
        <v>9.33333333333333</v>
      </c>
      <c r="K62" s="33" t="n">
        <f aca="false">J62*B62</f>
        <v>0</v>
      </c>
    </row>
    <row r="63" customFormat="false" ht="15" hidden="false" customHeight="false" outlineLevel="0" collapsed="false">
      <c r="A63" s="23"/>
      <c r="B63" s="24"/>
      <c r="C63" s="25" t="s">
        <v>2337</v>
      </c>
      <c r="D63" s="26" t="s">
        <v>72</v>
      </c>
      <c r="E63" s="27" t="s">
        <v>2330</v>
      </c>
      <c r="F63" s="28" t="n">
        <f aca="false">I63*$G$5</f>
        <v>72.12</v>
      </c>
      <c r="G63" s="29" t="n">
        <f aca="false">F63*B63</f>
        <v>0</v>
      </c>
      <c r="H63" s="30"/>
      <c r="I63" s="31" t="n">
        <v>96.16</v>
      </c>
      <c r="J63" s="32" t="n">
        <v>9.16666666666667</v>
      </c>
      <c r="K63" s="33" t="n">
        <f aca="false">J63*B63</f>
        <v>0</v>
      </c>
    </row>
    <row r="64" customFormat="false" ht="15" hidden="false" customHeight="false" outlineLevel="0" collapsed="false">
      <c r="A64" s="23"/>
      <c r="B64" s="24"/>
      <c r="C64" s="25" t="s">
        <v>2338</v>
      </c>
      <c r="D64" s="26" t="s">
        <v>2315</v>
      </c>
      <c r="E64" s="27" t="s">
        <v>2330</v>
      </c>
      <c r="F64" s="28" t="n">
        <f aca="false">I64*$G$5</f>
        <v>106.305</v>
      </c>
      <c r="G64" s="29" t="n">
        <f aca="false">F64*B64</f>
        <v>0</v>
      </c>
      <c r="H64" s="30"/>
      <c r="I64" s="31" t="n">
        <v>141.74</v>
      </c>
      <c r="J64" s="32" t="n">
        <v>17</v>
      </c>
      <c r="K64" s="33" t="n">
        <f aca="false">J64*B64</f>
        <v>0</v>
      </c>
    </row>
    <row r="65" customFormat="false" ht="15" hidden="false" customHeight="false" outlineLevel="0" collapsed="false">
      <c r="A65" s="23"/>
      <c r="B65" s="24"/>
      <c r="C65" s="25" t="s">
        <v>2339</v>
      </c>
      <c r="D65" s="26" t="s">
        <v>354</v>
      </c>
      <c r="E65" s="27" t="s">
        <v>2330</v>
      </c>
      <c r="F65" s="28" t="n">
        <f aca="false">I65*$G$5</f>
        <v>106.305</v>
      </c>
      <c r="G65" s="29" t="n">
        <f aca="false">F65*B65</f>
        <v>0</v>
      </c>
      <c r="H65" s="30"/>
      <c r="I65" s="31" t="n">
        <v>141.74</v>
      </c>
      <c r="J65" s="32" t="n">
        <v>17</v>
      </c>
      <c r="K65" s="33" t="n">
        <f aca="false">J65*B65</f>
        <v>0</v>
      </c>
    </row>
    <row r="66" customFormat="false" ht="15" hidden="false" customHeight="false" outlineLevel="0" collapsed="false">
      <c r="A66" s="23"/>
      <c r="B66" s="24"/>
      <c r="C66" s="25" t="s">
        <v>2340</v>
      </c>
      <c r="D66" s="26" t="s">
        <v>356</v>
      </c>
      <c r="E66" s="27" t="s">
        <v>2330</v>
      </c>
      <c r="F66" s="28" t="n">
        <f aca="false">I66*$G$5</f>
        <v>106.305</v>
      </c>
      <c r="G66" s="29" t="n">
        <f aca="false">F66*B66</f>
        <v>0</v>
      </c>
      <c r="H66" s="30"/>
      <c r="I66" s="31" t="n">
        <v>141.74</v>
      </c>
      <c r="J66" s="32" t="n">
        <v>17</v>
      </c>
      <c r="K66" s="33" t="n">
        <f aca="false">J66*B66</f>
        <v>0</v>
      </c>
    </row>
    <row r="67" customFormat="false" ht="15" hidden="false" customHeight="false" outlineLevel="0" collapsed="false">
      <c r="A67" s="23"/>
      <c r="B67" s="24"/>
      <c r="C67" s="25" t="s">
        <v>2341</v>
      </c>
      <c r="D67" s="26" t="s">
        <v>586</v>
      </c>
      <c r="E67" s="27" t="s">
        <v>2330</v>
      </c>
      <c r="F67" s="28" t="n">
        <f aca="false">I67*$G$5</f>
        <v>106.305</v>
      </c>
      <c r="G67" s="29" t="n">
        <f aca="false">F67*B67</f>
        <v>0</v>
      </c>
      <c r="H67" s="30"/>
      <c r="I67" s="31" t="n">
        <v>141.74</v>
      </c>
      <c r="J67" s="32" t="n">
        <v>17</v>
      </c>
      <c r="K67" s="33" t="n">
        <f aca="false">J67*B67</f>
        <v>0</v>
      </c>
    </row>
    <row r="68" customFormat="false" ht="15" hidden="false" customHeight="false" outlineLevel="0" collapsed="false">
      <c r="A68" s="23"/>
      <c r="B68" s="24"/>
      <c r="C68" s="25" t="s">
        <v>2342</v>
      </c>
      <c r="D68" s="26" t="s">
        <v>216</v>
      </c>
      <c r="E68" s="27" t="s">
        <v>2343</v>
      </c>
      <c r="F68" s="28" t="n">
        <f aca="false">I68*$G$5</f>
        <v>28.1325</v>
      </c>
      <c r="G68" s="29" t="n">
        <f aca="false">F68*B68</f>
        <v>0</v>
      </c>
      <c r="H68" s="30"/>
      <c r="I68" s="31" t="n">
        <v>37.51</v>
      </c>
      <c r="J68" s="32" t="n">
        <v>1.33333333333333</v>
      </c>
      <c r="K68" s="33" t="n">
        <f aca="false">J68*B68</f>
        <v>0</v>
      </c>
    </row>
    <row r="69" customFormat="false" ht="15" hidden="false" customHeight="false" outlineLevel="0" collapsed="false">
      <c r="A69" s="23"/>
      <c r="B69" s="24"/>
      <c r="C69" s="25" t="s">
        <v>2344</v>
      </c>
      <c r="D69" s="26" t="s">
        <v>218</v>
      </c>
      <c r="E69" s="27" t="s">
        <v>2343</v>
      </c>
      <c r="F69" s="28" t="n">
        <f aca="false">I69*$G$5</f>
        <v>28.1325</v>
      </c>
      <c r="G69" s="29" t="n">
        <f aca="false">F69*B69</f>
        <v>0</v>
      </c>
      <c r="H69" s="30"/>
      <c r="I69" s="31" t="n">
        <v>37.51</v>
      </c>
      <c r="J69" s="32" t="n">
        <v>1.33333333333333</v>
      </c>
      <c r="K69" s="33" t="n">
        <f aca="false">J69*B69</f>
        <v>0</v>
      </c>
    </row>
    <row r="70" customFormat="false" ht="15" hidden="false" customHeight="false" outlineLevel="0" collapsed="false">
      <c r="A70" s="23"/>
      <c r="B70" s="24"/>
      <c r="C70" s="25" t="s">
        <v>2345</v>
      </c>
      <c r="D70" s="26" t="s">
        <v>222</v>
      </c>
      <c r="E70" s="27" t="s">
        <v>2343</v>
      </c>
      <c r="F70" s="28" t="n">
        <f aca="false">I70*$G$5</f>
        <v>28.1325</v>
      </c>
      <c r="G70" s="29" t="n">
        <f aca="false">F70*B70</f>
        <v>0</v>
      </c>
      <c r="H70" s="30"/>
      <c r="I70" s="31" t="n">
        <v>37.51</v>
      </c>
      <c r="J70" s="32" t="n">
        <v>1.33333333333333</v>
      </c>
      <c r="K70" s="33" t="n">
        <f aca="false">J70*B70</f>
        <v>0</v>
      </c>
    </row>
    <row r="71" customFormat="false" ht="15" hidden="false" customHeight="false" outlineLevel="0" collapsed="false">
      <c r="A71" s="23"/>
      <c r="B71" s="24"/>
      <c r="C71" s="25" t="s">
        <v>2346</v>
      </c>
      <c r="D71" s="26" t="s">
        <v>62</v>
      </c>
      <c r="E71" s="27" t="s">
        <v>2343</v>
      </c>
      <c r="F71" s="28" t="n">
        <f aca="false">I71*$G$5</f>
        <v>28.1325</v>
      </c>
      <c r="G71" s="29" t="n">
        <f aca="false">F71*B71</f>
        <v>0</v>
      </c>
      <c r="H71" s="30"/>
      <c r="I71" s="31" t="n">
        <v>37.51</v>
      </c>
      <c r="J71" s="32" t="n">
        <v>1.33333333333333</v>
      </c>
      <c r="K71" s="33" t="n">
        <f aca="false">J71*B71</f>
        <v>0</v>
      </c>
    </row>
    <row r="72" customFormat="false" ht="15" hidden="false" customHeight="false" outlineLevel="0" collapsed="false">
      <c r="A72" s="23"/>
      <c r="B72" s="24"/>
      <c r="C72" s="25" t="s">
        <v>2347</v>
      </c>
      <c r="D72" s="26" t="s">
        <v>227</v>
      </c>
      <c r="E72" s="27" t="s">
        <v>2343</v>
      </c>
      <c r="F72" s="28" t="n">
        <f aca="false">I72*$G$5</f>
        <v>41.82</v>
      </c>
      <c r="G72" s="29" t="n">
        <f aca="false">F72*B72</f>
        <v>0</v>
      </c>
      <c r="H72" s="30"/>
      <c r="I72" s="31" t="n">
        <v>55.76</v>
      </c>
      <c r="J72" s="32" t="n">
        <v>3.83333333333333</v>
      </c>
      <c r="K72" s="33" t="n">
        <f aca="false">J72*B72</f>
        <v>0</v>
      </c>
    </row>
    <row r="73" customFormat="false" ht="15" hidden="false" customHeight="false" outlineLevel="0" collapsed="false">
      <c r="A73" s="23"/>
      <c r="B73" s="24"/>
      <c r="C73" s="25" t="s">
        <v>2348</v>
      </c>
      <c r="D73" s="26" t="s">
        <v>229</v>
      </c>
      <c r="E73" s="27" t="s">
        <v>2343</v>
      </c>
      <c r="F73" s="28" t="n">
        <f aca="false">I73*$G$5</f>
        <v>41.82</v>
      </c>
      <c r="G73" s="29" t="n">
        <f aca="false">F73*B73</f>
        <v>0</v>
      </c>
      <c r="H73" s="30"/>
      <c r="I73" s="31" t="n">
        <v>55.76</v>
      </c>
      <c r="J73" s="32" t="n">
        <v>3.83333333333333</v>
      </c>
      <c r="K73" s="33" t="n">
        <f aca="false">J73*B73</f>
        <v>0</v>
      </c>
    </row>
    <row r="74" customFormat="false" ht="15" hidden="false" customHeight="false" outlineLevel="0" collapsed="false">
      <c r="A74" s="23"/>
      <c r="B74" s="24"/>
      <c r="C74" s="25" t="s">
        <v>2349</v>
      </c>
      <c r="D74" s="26" t="s">
        <v>233</v>
      </c>
      <c r="E74" s="27" t="s">
        <v>2343</v>
      </c>
      <c r="F74" s="28" t="n">
        <f aca="false">I74*$G$5</f>
        <v>41.82</v>
      </c>
      <c r="G74" s="29" t="n">
        <f aca="false">F74*B74</f>
        <v>0</v>
      </c>
      <c r="H74" s="30"/>
      <c r="I74" s="31" t="n">
        <v>55.76</v>
      </c>
      <c r="J74" s="32" t="n">
        <v>3.83333333333333</v>
      </c>
      <c r="K74" s="33" t="n">
        <f aca="false">J74*B74</f>
        <v>0</v>
      </c>
    </row>
    <row r="75" customFormat="false" ht="15" hidden="false" customHeight="false" outlineLevel="0" collapsed="false">
      <c r="A75" s="23"/>
      <c r="B75" s="24"/>
      <c r="C75" s="25" t="s">
        <v>2350</v>
      </c>
      <c r="D75" s="26" t="s">
        <v>72</v>
      </c>
      <c r="E75" s="27" t="s">
        <v>2343</v>
      </c>
      <c r="F75" s="28" t="n">
        <f aca="false">I75*$G$5</f>
        <v>41.82</v>
      </c>
      <c r="G75" s="29" t="n">
        <f aca="false">F75*B75</f>
        <v>0</v>
      </c>
      <c r="H75" s="30"/>
      <c r="I75" s="31" t="n">
        <v>55.76</v>
      </c>
      <c r="J75" s="32" t="n">
        <v>3.83333333333333</v>
      </c>
      <c r="K75" s="33" t="n">
        <f aca="false">J75*B75</f>
        <v>0</v>
      </c>
    </row>
    <row r="76" customFormat="false" ht="15" hidden="false" customHeight="false" outlineLevel="0" collapsed="false">
      <c r="A76" s="23"/>
      <c r="B76" s="24"/>
      <c r="C76" s="25" t="s">
        <v>2351</v>
      </c>
      <c r="D76" s="26" t="s">
        <v>2315</v>
      </c>
      <c r="E76" s="27" t="s">
        <v>2343</v>
      </c>
      <c r="F76" s="28" t="n">
        <f aca="false">I76*$G$5</f>
        <v>63.33</v>
      </c>
      <c r="G76" s="29" t="n">
        <f aca="false">F76*B76</f>
        <v>0</v>
      </c>
      <c r="H76" s="30"/>
      <c r="I76" s="31" t="n">
        <v>84.44</v>
      </c>
      <c r="J76" s="32" t="n">
        <v>7</v>
      </c>
      <c r="K76" s="33" t="n">
        <f aca="false">J76*B76</f>
        <v>0</v>
      </c>
    </row>
    <row r="77" customFormat="false" ht="15" hidden="false" customHeight="false" outlineLevel="0" collapsed="false">
      <c r="A77" s="23"/>
      <c r="B77" s="24"/>
      <c r="C77" s="25" t="s">
        <v>2352</v>
      </c>
      <c r="D77" s="26" t="s">
        <v>354</v>
      </c>
      <c r="E77" s="27" t="s">
        <v>2343</v>
      </c>
      <c r="F77" s="28" t="n">
        <f aca="false">I77*$G$5</f>
        <v>63.33</v>
      </c>
      <c r="G77" s="29" t="n">
        <f aca="false">F77*B77</f>
        <v>0</v>
      </c>
      <c r="H77" s="30"/>
      <c r="I77" s="31" t="n">
        <v>84.44</v>
      </c>
      <c r="J77" s="32" t="n">
        <v>7</v>
      </c>
      <c r="K77" s="33" t="n">
        <f aca="false">J77*B77</f>
        <v>0</v>
      </c>
    </row>
    <row r="78" customFormat="false" ht="15" hidden="false" customHeight="false" outlineLevel="0" collapsed="false">
      <c r="A78" s="23"/>
      <c r="B78" s="24"/>
      <c r="C78" s="25" t="s">
        <v>2353</v>
      </c>
      <c r="D78" s="26" t="s">
        <v>356</v>
      </c>
      <c r="E78" s="27" t="s">
        <v>2343</v>
      </c>
      <c r="F78" s="28" t="n">
        <f aca="false">I78*$G$5</f>
        <v>63.33</v>
      </c>
      <c r="G78" s="29" t="n">
        <f aca="false">F78*B78</f>
        <v>0</v>
      </c>
      <c r="H78" s="30"/>
      <c r="I78" s="31" t="n">
        <v>84.44</v>
      </c>
      <c r="J78" s="32" t="n">
        <v>7</v>
      </c>
      <c r="K78" s="33" t="n">
        <f aca="false">J78*B78</f>
        <v>0</v>
      </c>
    </row>
    <row r="79" customFormat="false" ht="15" hidden="false" customHeight="false" outlineLevel="0" collapsed="false">
      <c r="A79" s="23"/>
      <c r="B79" s="24"/>
      <c r="C79" s="25" t="s">
        <v>2354</v>
      </c>
      <c r="D79" s="26" t="s">
        <v>586</v>
      </c>
      <c r="E79" s="27" t="s">
        <v>2343</v>
      </c>
      <c r="F79" s="28" t="n">
        <f aca="false">I79*$G$5</f>
        <v>63.33</v>
      </c>
      <c r="G79" s="29" t="n">
        <f aca="false">F79*B79</f>
        <v>0</v>
      </c>
      <c r="H79" s="30"/>
      <c r="I79" s="31" t="n">
        <v>84.44</v>
      </c>
      <c r="J79" s="32" t="n">
        <v>7</v>
      </c>
      <c r="K79" s="33" t="n">
        <f aca="false">J79*B79</f>
        <v>0</v>
      </c>
    </row>
    <row r="80" customFormat="false" ht="15" hidden="false" customHeight="false" outlineLevel="0" collapsed="false">
      <c r="A80" s="23"/>
      <c r="B80" s="24"/>
      <c r="C80" s="25" t="s">
        <v>2355</v>
      </c>
      <c r="D80" s="26" t="s">
        <v>76</v>
      </c>
      <c r="E80" s="27" t="s">
        <v>2356</v>
      </c>
      <c r="F80" s="28" t="n">
        <f aca="false">I80*$G$5</f>
        <v>52.4775</v>
      </c>
      <c r="G80" s="29" t="n">
        <f aca="false">F80*B80</f>
        <v>0</v>
      </c>
      <c r="H80" s="30"/>
      <c r="I80" s="31" t="n">
        <v>69.97</v>
      </c>
      <c r="J80" s="32" t="n">
        <v>4.16666666666667</v>
      </c>
      <c r="K80" s="33" t="n">
        <f aca="false">J80*B80</f>
        <v>0</v>
      </c>
    </row>
    <row r="81" customFormat="false" ht="15" hidden="false" customHeight="false" outlineLevel="0" collapsed="false">
      <c r="A81" s="23"/>
      <c r="B81" s="24"/>
      <c r="C81" s="25" t="s">
        <v>2357</v>
      </c>
      <c r="D81" s="26" t="s">
        <v>82</v>
      </c>
      <c r="E81" s="27" t="s">
        <v>2356</v>
      </c>
      <c r="F81" s="28" t="n">
        <f aca="false">I81*$G$5</f>
        <v>89.2125</v>
      </c>
      <c r="G81" s="29" t="n">
        <f aca="false">F81*B81</f>
        <v>0</v>
      </c>
      <c r="H81" s="30"/>
      <c r="I81" s="31" t="n">
        <v>118.95</v>
      </c>
      <c r="J81" s="32" t="n">
        <v>8</v>
      </c>
      <c r="K81" s="33" t="n">
        <f aca="false">J81*B81</f>
        <v>0</v>
      </c>
    </row>
    <row r="82" customFormat="false" ht="15" hidden="false" customHeight="false" outlineLevel="0" collapsed="false">
      <c r="A82" s="23"/>
      <c r="B82" s="24"/>
      <c r="C82" s="25" t="s">
        <v>2358</v>
      </c>
      <c r="D82" s="26" t="s">
        <v>80</v>
      </c>
      <c r="E82" s="27" t="s">
        <v>2356</v>
      </c>
      <c r="F82" s="28" t="n">
        <f aca="false">I82*$G$5</f>
        <v>88.275</v>
      </c>
      <c r="G82" s="29" t="n">
        <f aca="false">F82*B82</f>
        <v>0</v>
      </c>
      <c r="H82" s="30"/>
      <c r="I82" s="31" t="n">
        <v>117.7</v>
      </c>
      <c r="J82" s="32" t="n">
        <v>14</v>
      </c>
      <c r="K82" s="33" t="n">
        <f aca="false">J82*B82</f>
        <v>0</v>
      </c>
    </row>
    <row r="83" customFormat="false" ht="15" hidden="false" customHeight="false" outlineLevel="0" collapsed="false">
      <c r="A83" s="23"/>
      <c r="B83" s="24"/>
      <c r="C83" s="25" t="s">
        <v>2359</v>
      </c>
      <c r="D83" s="26" t="s">
        <v>1725</v>
      </c>
      <c r="E83" s="27" t="s">
        <v>2356</v>
      </c>
      <c r="F83" s="28" t="n">
        <f aca="false">I83*$G$5</f>
        <v>117.0675</v>
      </c>
      <c r="G83" s="29" t="n">
        <f aca="false">F83*B83</f>
        <v>0</v>
      </c>
      <c r="H83" s="30"/>
      <c r="I83" s="31" t="n">
        <v>156.09</v>
      </c>
      <c r="J83" s="32" t="n">
        <v>22</v>
      </c>
      <c r="K83" s="33" t="n">
        <f aca="false">J83*B83</f>
        <v>0</v>
      </c>
    </row>
    <row r="84" customFormat="false" ht="15" hidden="false" customHeight="false" outlineLevel="0" collapsed="false">
      <c r="A84" s="23"/>
      <c r="B84" s="24"/>
      <c r="C84" s="25" t="s">
        <v>2360</v>
      </c>
      <c r="D84" s="26" t="s">
        <v>1380</v>
      </c>
      <c r="E84" s="27" t="s">
        <v>2356</v>
      </c>
      <c r="F84" s="28" t="n">
        <f aca="false">I84*$G$5</f>
        <v>118.2225</v>
      </c>
      <c r="G84" s="29" t="n">
        <f aca="false">F84*B84</f>
        <v>0</v>
      </c>
      <c r="H84" s="30"/>
      <c r="I84" s="31" t="n">
        <v>157.63</v>
      </c>
      <c r="J84" s="32" t="n">
        <v>28</v>
      </c>
      <c r="K84" s="33" t="n">
        <f aca="false">J84*B84</f>
        <v>0</v>
      </c>
    </row>
    <row r="85" customFormat="false" ht="15" hidden="false" customHeight="false" outlineLevel="0" collapsed="false">
      <c r="A85" s="23"/>
      <c r="B85" s="24"/>
      <c r="C85" s="25" t="s">
        <v>2361</v>
      </c>
      <c r="D85" s="26" t="s">
        <v>1378</v>
      </c>
      <c r="E85" s="27" t="s">
        <v>2356</v>
      </c>
      <c r="F85" s="28" t="n">
        <f aca="false">I85*$G$5</f>
        <v>131.4225</v>
      </c>
      <c r="G85" s="29" t="n">
        <f aca="false">F85*B85</f>
        <v>0</v>
      </c>
      <c r="H85" s="30"/>
      <c r="I85" s="31" t="n">
        <v>175.23</v>
      </c>
      <c r="J85" s="32" t="n">
        <v>27</v>
      </c>
      <c r="K85" s="33" t="n">
        <f aca="false">J85*B85</f>
        <v>0</v>
      </c>
    </row>
    <row r="86" customFormat="false" ht="15" hidden="false" customHeight="false" outlineLevel="0" collapsed="false">
      <c r="A86" s="23"/>
      <c r="B86" s="24"/>
      <c r="C86" s="25" t="s">
        <v>2362</v>
      </c>
      <c r="D86" s="26" t="s">
        <v>1730</v>
      </c>
      <c r="E86" s="27" t="s">
        <v>2356</v>
      </c>
      <c r="F86" s="28" t="n">
        <f aca="false">I86*$G$5</f>
        <v>138.5925</v>
      </c>
      <c r="G86" s="29" t="n">
        <f aca="false">F86*B86</f>
        <v>0</v>
      </c>
      <c r="H86" s="30"/>
      <c r="I86" s="31" t="n">
        <v>184.79</v>
      </c>
      <c r="J86" s="32" t="n">
        <v>35</v>
      </c>
      <c r="K86" s="33" t="n">
        <f aca="false">J86*B86</f>
        <v>0</v>
      </c>
    </row>
    <row r="87" customFormat="false" ht="15" hidden="false" customHeight="false" outlineLevel="0" collapsed="false">
      <c r="A87" s="23"/>
      <c r="B87" s="24"/>
      <c r="C87" s="25" t="s">
        <v>2363</v>
      </c>
      <c r="D87" s="26" t="s">
        <v>1386</v>
      </c>
      <c r="E87" s="27" t="s">
        <v>2356</v>
      </c>
      <c r="F87" s="28" t="n">
        <f aca="false">I87*$G$5</f>
        <v>151.5525</v>
      </c>
      <c r="G87" s="29" t="n">
        <f aca="false">F87*B87</f>
        <v>0</v>
      </c>
      <c r="H87" s="30"/>
      <c r="I87" s="31" t="n">
        <v>202.07</v>
      </c>
      <c r="J87" s="32" t="n">
        <v>38</v>
      </c>
      <c r="K87" s="33" t="n">
        <f aca="false">J87*B87</f>
        <v>0</v>
      </c>
    </row>
    <row r="88" customFormat="false" ht="15" hidden="false" customHeight="false" outlineLevel="0" collapsed="false">
      <c r="A88" s="23"/>
      <c r="B88" s="24"/>
      <c r="C88" s="25" t="s">
        <v>2364</v>
      </c>
      <c r="D88" s="26" t="s">
        <v>1384</v>
      </c>
      <c r="E88" s="27" t="s">
        <v>2356</v>
      </c>
      <c r="F88" s="28" t="n">
        <f aca="false">I88*$G$5</f>
        <v>166.23</v>
      </c>
      <c r="G88" s="29" t="n">
        <f aca="false">F88*B88</f>
        <v>0</v>
      </c>
      <c r="H88" s="30"/>
      <c r="I88" s="31" t="n">
        <v>221.64</v>
      </c>
      <c r="J88" s="32" t="n">
        <v>45</v>
      </c>
      <c r="K88" s="33" t="n">
        <f aca="false">J88*B88</f>
        <v>0</v>
      </c>
    </row>
    <row r="89" customFormat="false" ht="15" hidden="false" customHeight="false" outlineLevel="0" collapsed="false">
      <c r="A89" s="23"/>
      <c r="B89" s="24"/>
      <c r="C89" s="25" t="s">
        <v>2365</v>
      </c>
      <c r="D89" s="26" t="s">
        <v>539</v>
      </c>
      <c r="E89" s="27" t="s">
        <v>2356</v>
      </c>
      <c r="F89" s="28" t="n">
        <f aca="false">I89*$G$5</f>
        <v>181.44</v>
      </c>
      <c r="G89" s="29" t="n">
        <f aca="false">F89*B89</f>
        <v>0</v>
      </c>
      <c r="H89" s="30"/>
      <c r="I89" s="31" t="n">
        <v>241.92</v>
      </c>
      <c r="J89" s="32" t="n">
        <v>43</v>
      </c>
      <c r="K89" s="33" t="n">
        <f aca="false">J89*B89</f>
        <v>0</v>
      </c>
    </row>
    <row r="90" customFormat="false" ht="15" hidden="false" customHeight="false" outlineLevel="0" collapsed="false">
      <c r="A90" s="23"/>
      <c r="B90" s="24"/>
      <c r="C90" s="25" t="s">
        <v>2366</v>
      </c>
      <c r="D90" s="26" t="n">
        <v>4</v>
      </c>
      <c r="E90" s="27" t="s">
        <v>2367</v>
      </c>
      <c r="F90" s="28" t="n">
        <f aca="false">I90*$G$5</f>
        <v>1.41</v>
      </c>
      <c r="G90" s="29" t="n">
        <f aca="false">F90*B90</f>
        <v>0</v>
      </c>
      <c r="H90" s="30"/>
      <c r="I90" s="31" t="n">
        <v>1.88</v>
      </c>
      <c r="J90" s="32" t="n">
        <v>0.2</v>
      </c>
      <c r="K90" s="33" t="n">
        <f aca="false">J90*B90</f>
        <v>0</v>
      </c>
    </row>
    <row r="91" customFormat="false" ht="15" hidden="false" customHeight="false" outlineLevel="0" collapsed="false">
      <c r="A91" s="23"/>
      <c r="B91" s="24"/>
      <c r="C91" s="25" t="s">
        <v>2368</v>
      </c>
      <c r="D91" s="26" t="n">
        <v>6</v>
      </c>
      <c r="E91" s="27" t="s">
        <v>2367</v>
      </c>
      <c r="F91" s="28" t="n">
        <f aca="false">I91*$G$5</f>
        <v>1.9425</v>
      </c>
      <c r="G91" s="29" t="n">
        <f aca="false">F91*B91</f>
        <v>0</v>
      </c>
      <c r="H91" s="30"/>
      <c r="I91" s="31" t="n">
        <v>2.59</v>
      </c>
      <c r="J91" s="32" t="n">
        <v>0.3</v>
      </c>
      <c r="K91" s="33" t="n">
        <f aca="false">J91*B91</f>
        <v>0</v>
      </c>
    </row>
    <row r="92" customFormat="false" ht="15" hidden="false" customHeight="false" outlineLevel="0" collapsed="false">
      <c r="A92" s="23"/>
      <c r="B92" s="24"/>
      <c r="C92" s="25" t="s">
        <v>2369</v>
      </c>
      <c r="D92" s="26" t="n">
        <v>8</v>
      </c>
      <c r="E92" s="27" t="s">
        <v>2367</v>
      </c>
      <c r="F92" s="28" t="n">
        <f aca="false">I92*$G$5</f>
        <v>3.24</v>
      </c>
      <c r="G92" s="29" t="n">
        <f aca="false">F92*B92</f>
        <v>0</v>
      </c>
      <c r="H92" s="30"/>
      <c r="I92" s="31" t="n">
        <v>4.32</v>
      </c>
      <c r="J92" s="32" t="n">
        <v>0.3</v>
      </c>
      <c r="K92" s="33" t="n">
        <f aca="false">J92*B92</f>
        <v>0</v>
      </c>
    </row>
    <row r="93" customFormat="false" ht="15" hidden="false" customHeight="false" outlineLevel="0" collapsed="false">
      <c r="A93" s="23"/>
      <c r="B93" s="24"/>
      <c r="C93" s="25" t="s">
        <v>2370</v>
      </c>
      <c r="D93" s="26" t="n">
        <v>4</v>
      </c>
      <c r="E93" s="27" t="s">
        <v>101</v>
      </c>
      <c r="F93" s="28" t="n">
        <f aca="false">I93*$G$5</f>
        <v>31.77</v>
      </c>
      <c r="G93" s="29" t="n">
        <f aca="false">F93*B93</f>
        <v>0</v>
      </c>
      <c r="H93" s="30"/>
      <c r="I93" s="31" t="n">
        <v>42.36</v>
      </c>
      <c r="J93" s="32" t="n">
        <v>16.5</v>
      </c>
      <c r="K93" s="33" t="n">
        <f aca="false">J93*B93</f>
        <v>0</v>
      </c>
    </row>
    <row r="94" customFormat="false" ht="15" hidden="false" customHeight="false" outlineLevel="0" collapsed="false">
      <c r="A94" s="23"/>
      <c r="B94" s="24"/>
      <c r="C94" s="25" t="s">
        <v>2371</v>
      </c>
      <c r="D94" s="26" t="n">
        <v>6</v>
      </c>
      <c r="E94" s="27" t="s">
        <v>101</v>
      </c>
      <c r="F94" s="28" t="n">
        <f aca="false">I94*$G$5</f>
        <v>56.5875</v>
      </c>
      <c r="G94" s="29" t="n">
        <f aca="false">F94*B94</f>
        <v>0</v>
      </c>
      <c r="H94" s="30"/>
      <c r="I94" s="31" t="n">
        <v>75.45</v>
      </c>
      <c r="J94" s="32" t="n">
        <v>11</v>
      </c>
      <c r="K94" s="33" t="n">
        <f aca="false">J94*B94</f>
        <v>0</v>
      </c>
    </row>
    <row r="95" customFormat="false" ht="15" hidden="false" customHeight="false" outlineLevel="0" collapsed="false">
      <c r="A95" s="23"/>
      <c r="B95" s="24"/>
      <c r="C95" s="25" t="s">
        <v>2372</v>
      </c>
      <c r="D95" s="26" t="n">
        <v>8</v>
      </c>
      <c r="E95" s="27" t="s">
        <v>101</v>
      </c>
      <c r="F95" s="28" t="n">
        <f aca="false">I95*$G$5</f>
        <v>109.3875</v>
      </c>
      <c r="G95" s="29" t="n">
        <f aca="false">F95*B95</f>
        <v>0</v>
      </c>
      <c r="H95" s="30"/>
      <c r="I95" s="31" t="n">
        <v>145.85</v>
      </c>
      <c r="J95" s="32" t="n">
        <v>20.5</v>
      </c>
      <c r="K95" s="33" t="n">
        <f aca="false">J95*B95</f>
        <v>0</v>
      </c>
    </row>
    <row r="96" customFormat="false" ht="15" hidden="false" customHeight="false" outlineLevel="0" collapsed="false">
      <c r="A96" s="23"/>
      <c r="B96" s="24"/>
      <c r="C96" s="25" t="s">
        <v>2373</v>
      </c>
      <c r="D96" s="26" t="n">
        <v>10</v>
      </c>
      <c r="E96" s="27" t="s">
        <v>101</v>
      </c>
      <c r="F96" s="28" t="n">
        <f aca="false">I96*$G$5</f>
        <v>249.5775</v>
      </c>
      <c r="G96" s="29" t="n">
        <f aca="false">F96*B96</f>
        <v>0</v>
      </c>
      <c r="H96" s="30"/>
      <c r="I96" s="31" t="n">
        <v>332.77</v>
      </c>
      <c r="J96" s="32" t="n">
        <v>52</v>
      </c>
      <c r="K96" s="33" t="n">
        <f aca="false">J96*B96</f>
        <v>0</v>
      </c>
    </row>
    <row r="97" customFormat="false" ht="15" hidden="false" customHeight="false" outlineLevel="0" collapsed="false">
      <c r="A97" s="23"/>
      <c r="B97" s="24"/>
      <c r="C97" s="25" t="s">
        <v>2374</v>
      </c>
      <c r="D97" s="26" t="n">
        <v>12</v>
      </c>
      <c r="E97" s="27" t="s">
        <v>101</v>
      </c>
      <c r="F97" s="28" t="n">
        <f aca="false">I97*$G$5</f>
        <v>320.1675</v>
      </c>
      <c r="G97" s="29" t="n">
        <f aca="false">F97*B97</f>
        <v>0</v>
      </c>
      <c r="H97" s="30"/>
      <c r="I97" s="31" t="n">
        <v>426.89</v>
      </c>
      <c r="J97" s="32" t="n">
        <v>80</v>
      </c>
      <c r="K97" s="33" t="n">
        <f aca="false">J97*B97</f>
        <v>0</v>
      </c>
    </row>
    <row r="98" customFormat="false" ht="15" hidden="false" customHeight="false" outlineLevel="0" collapsed="false">
      <c r="A98" s="23"/>
      <c r="B98" s="24"/>
      <c r="C98" s="25" t="s">
        <v>2375</v>
      </c>
      <c r="D98" s="26" t="n">
        <v>4</v>
      </c>
      <c r="E98" s="27" t="s">
        <v>1787</v>
      </c>
      <c r="F98" s="28" t="n">
        <f aca="false">I98*$G$5</f>
        <v>36.135</v>
      </c>
      <c r="G98" s="29" t="n">
        <f aca="false">F98*B98</f>
        <v>0</v>
      </c>
      <c r="H98" s="30"/>
      <c r="I98" s="31" t="n">
        <v>48.18</v>
      </c>
      <c r="J98" s="32" t="n">
        <v>6</v>
      </c>
      <c r="K98" s="33" t="n">
        <f aca="false">J98*B98</f>
        <v>0</v>
      </c>
    </row>
    <row r="99" customFormat="false" ht="15" hidden="false" customHeight="false" outlineLevel="0" collapsed="false">
      <c r="A99" s="23"/>
      <c r="B99" s="24"/>
      <c r="C99" s="25" t="s">
        <v>2376</v>
      </c>
      <c r="D99" s="26" t="n">
        <v>6</v>
      </c>
      <c r="E99" s="27" t="s">
        <v>1787</v>
      </c>
      <c r="F99" s="28" t="n">
        <f aca="false">I99*$G$5</f>
        <v>58.59</v>
      </c>
      <c r="G99" s="29" t="n">
        <f aca="false">F99*B99</f>
        <v>0</v>
      </c>
      <c r="H99" s="30"/>
      <c r="I99" s="31" t="n">
        <v>78.12</v>
      </c>
      <c r="J99" s="32" t="n">
        <v>12</v>
      </c>
      <c r="K99" s="33" t="n">
        <f aca="false">J99*B99</f>
        <v>0</v>
      </c>
    </row>
    <row r="100" customFormat="false" ht="15" hidden="false" customHeight="false" outlineLevel="0" collapsed="false">
      <c r="A100" s="23"/>
      <c r="B100" s="24"/>
      <c r="C100" s="25" t="s">
        <v>2377</v>
      </c>
      <c r="D100" s="26" t="n">
        <v>8</v>
      </c>
      <c r="E100" s="27" t="s">
        <v>1787</v>
      </c>
      <c r="F100" s="28" t="n">
        <f aca="false">I100*$G$5</f>
        <v>120.42</v>
      </c>
      <c r="G100" s="29" t="n">
        <f aca="false">F100*B100</f>
        <v>0</v>
      </c>
      <c r="H100" s="30"/>
      <c r="I100" s="31" t="n">
        <v>160.56</v>
      </c>
      <c r="J100" s="32" t="n">
        <v>23</v>
      </c>
      <c r="K100" s="33" t="n">
        <f aca="false">J100*B100</f>
        <v>0</v>
      </c>
    </row>
    <row r="101" customFormat="false" ht="15" hidden="false" customHeight="false" outlineLevel="0" collapsed="false">
      <c r="A101" s="23"/>
      <c r="B101" s="24"/>
      <c r="C101" s="25" t="s">
        <v>2378</v>
      </c>
      <c r="D101" s="26" t="n">
        <v>10</v>
      </c>
      <c r="E101" s="27" t="s">
        <v>1787</v>
      </c>
      <c r="F101" s="28" t="n">
        <f aca="false">I101*$G$5</f>
        <v>256.6425</v>
      </c>
      <c r="G101" s="29" t="n">
        <f aca="false">F101*B101</f>
        <v>0</v>
      </c>
      <c r="H101" s="30"/>
      <c r="I101" s="31" t="n">
        <v>342.19</v>
      </c>
      <c r="J101" s="32" t="n">
        <v>45</v>
      </c>
      <c r="K101" s="33" t="n">
        <f aca="false">J101*B101</f>
        <v>0</v>
      </c>
    </row>
    <row r="102" customFormat="false" ht="15" hidden="false" customHeight="false" outlineLevel="0" collapsed="false">
      <c r="A102" s="23"/>
      <c r="B102" s="24"/>
      <c r="C102" s="25" t="s">
        <v>2379</v>
      </c>
      <c r="D102" s="26" t="n">
        <v>12</v>
      </c>
      <c r="E102" s="27" t="s">
        <v>1787</v>
      </c>
      <c r="F102" s="28" t="n">
        <f aca="false">I102*$G$5</f>
        <v>315.2325</v>
      </c>
      <c r="G102" s="29" t="n">
        <f aca="false">F102*B102</f>
        <v>0</v>
      </c>
      <c r="H102" s="30"/>
      <c r="I102" s="31" t="n">
        <v>420.31</v>
      </c>
      <c r="J102" s="32" t="n">
        <v>70</v>
      </c>
      <c r="K102" s="33" t="n">
        <f aca="false">J102*B102</f>
        <v>0</v>
      </c>
    </row>
    <row r="103" customFormat="false" ht="15" hidden="false" customHeight="false" outlineLevel="0" collapsed="false">
      <c r="A103" s="23"/>
      <c r="B103" s="24"/>
      <c r="C103" s="25" t="s">
        <v>2380</v>
      </c>
      <c r="D103" s="26" t="n">
        <v>4</v>
      </c>
      <c r="E103" s="27" t="s">
        <v>110</v>
      </c>
      <c r="F103" s="28" t="n">
        <f aca="false">I103*$G$5</f>
        <v>31.77</v>
      </c>
      <c r="G103" s="29" t="n">
        <f aca="false">F103*B103</f>
        <v>0</v>
      </c>
      <c r="H103" s="30"/>
      <c r="I103" s="31" t="n">
        <v>42.36</v>
      </c>
      <c r="J103" s="32" t="n">
        <v>4.16666666666667</v>
      </c>
      <c r="K103" s="33" t="n">
        <f aca="false">J103*B103</f>
        <v>0</v>
      </c>
    </row>
    <row r="104" customFormat="false" ht="15" hidden="false" customHeight="false" outlineLevel="0" collapsed="false">
      <c r="A104" s="23"/>
      <c r="B104" s="24"/>
      <c r="C104" s="25" t="s">
        <v>2381</v>
      </c>
      <c r="D104" s="26" t="n">
        <v>6</v>
      </c>
      <c r="E104" s="27" t="s">
        <v>110</v>
      </c>
      <c r="F104" s="28" t="n">
        <f aca="false">I104*$G$5</f>
        <v>55.1175</v>
      </c>
      <c r="G104" s="29" t="n">
        <f aca="false">F104*B104</f>
        <v>0</v>
      </c>
      <c r="H104" s="30"/>
      <c r="I104" s="31" t="n">
        <v>73.49</v>
      </c>
      <c r="J104" s="32" t="n">
        <v>8.5</v>
      </c>
      <c r="K104" s="33" t="n">
        <f aca="false">J104*B104</f>
        <v>0</v>
      </c>
    </row>
    <row r="105" customFormat="false" ht="15" hidden="false" customHeight="false" outlineLevel="0" collapsed="false">
      <c r="A105" s="23"/>
      <c r="B105" s="24"/>
      <c r="C105" s="25" t="s">
        <v>2382</v>
      </c>
      <c r="D105" s="26" t="n">
        <v>8</v>
      </c>
      <c r="E105" s="27" t="s">
        <v>110</v>
      </c>
      <c r="F105" s="28" t="n">
        <f aca="false">I105*$G$5</f>
        <v>104.9625</v>
      </c>
      <c r="G105" s="29" t="n">
        <f aca="false">F105*B105</f>
        <v>0</v>
      </c>
      <c r="H105" s="30"/>
      <c r="I105" s="31" t="n">
        <v>139.95</v>
      </c>
      <c r="J105" s="32" t="n">
        <v>16.5</v>
      </c>
      <c r="K105" s="33" t="n">
        <f aca="false">J105*B105</f>
        <v>0</v>
      </c>
    </row>
    <row r="106" customFormat="false" ht="15" hidden="false" customHeight="false" outlineLevel="0" collapsed="false">
      <c r="A106" s="23"/>
      <c r="B106" s="24"/>
      <c r="C106" s="25" t="s">
        <v>2383</v>
      </c>
      <c r="D106" s="26" t="n">
        <v>10</v>
      </c>
      <c r="E106" s="27" t="s">
        <v>110</v>
      </c>
      <c r="F106" s="28" t="n">
        <f aca="false">I106*$G$5</f>
        <v>210.21</v>
      </c>
      <c r="G106" s="29" t="n">
        <f aca="false">F106*B106</f>
        <v>0</v>
      </c>
      <c r="H106" s="30"/>
      <c r="I106" s="31" t="n">
        <v>280.28</v>
      </c>
      <c r="J106" s="32" t="n">
        <v>42</v>
      </c>
      <c r="K106" s="33" t="n">
        <f aca="false">J106*B106</f>
        <v>0</v>
      </c>
    </row>
    <row r="107" customFormat="false" ht="15" hidden="false" customHeight="false" outlineLevel="0" collapsed="false">
      <c r="A107" s="23"/>
      <c r="B107" s="24"/>
      <c r="C107" s="25" t="s">
        <v>2384</v>
      </c>
      <c r="D107" s="26" t="n">
        <v>12</v>
      </c>
      <c r="E107" s="27" t="s">
        <v>110</v>
      </c>
      <c r="F107" s="28" t="n">
        <f aca="false">I107*$G$5</f>
        <v>273.4275</v>
      </c>
      <c r="G107" s="29" t="n">
        <f aca="false">F107*B107</f>
        <v>0</v>
      </c>
      <c r="H107" s="30"/>
      <c r="I107" s="31" t="n">
        <v>364.57</v>
      </c>
      <c r="J107" s="32" t="n">
        <v>68</v>
      </c>
      <c r="K107" s="33" t="n">
        <f aca="false">J107*B107</f>
        <v>0</v>
      </c>
    </row>
    <row r="108" customFormat="false" ht="15" hidden="false" customHeight="false" outlineLevel="0" collapsed="false">
      <c r="A108" s="23"/>
      <c r="B108" s="24"/>
      <c r="C108" s="25" t="s">
        <v>2385</v>
      </c>
      <c r="D108" s="26" t="n">
        <v>4</v>
      </c>
      <c r="E108" s="27" t="s">
        <v>1800</v>
      </c>
      <c r="F108" s="28" t="n">
        <f aca="false">I108*$G$5</f>
        <v>35.6025</v>
      </c>
      <c r="G108" s="29" t="n">
        <f aca="false">F108*B108</f>
        <v>0</v>
      </c>
      <c r="H108" s="30"/>
      <c r="I108" s="31" t="n">
        <v>47.47</v>
      </c>
      <c r="J108" s="32" t="n">
        <v>4.16666666666667</v>
      </c>
      <c r="K108" s="33" t="n">
        <f aca="false">J108*B108</f>
        <v>0</v>
      </c>
    </row>
    <row r="109" customFormat="false" ht="15" hidden="false" customHeight="false" outlineLevel="0" collapsed="false">
      <c r="A109" s="23"/>
      <c r="B109" s="24"/>
      <c r="C109" s="25" t="s">
        <v>2386</v>
      </c>
      <c r="D109" s="26" t="n">
        <v>6</v>
      </c>
      <c r="E109" s="27" t="s">
        <v>1800</v>
      </c>
      <c r="F109" s="28" t="n">
        <f aca="false">I109*$G$5</f>
        <v>57.1425</v>
      </c>
      <c r="G109" s="29" t="n">
        <f aca="false">F109*B109</f>
        <v>0</v>
      </c>
      <c r="H109" s="30"/>
      <c r="I109" s="31" t="n">
        <v>76.19</v>
      </c>
      <c r="J109" s="32" t="n">
        <v>9</v>
      </c>
      <c r="K109" s="33" t="n">
        <f aca="false">J109*B109</f>
        <v>0</v>
      </c>
    </row>
    <row r="110" customFormat="false" ht="15" hidden="false" customHeight="false" outlineLevel="0" collapsed="false">
      <c r="A110" s="23"/>
      <c r="B110" s="24"/>
      <c r="C110" s="25" t="s">
        <v>2387</v>
      </c>
      <c r="D110" s="26" t="n">
        <v>8</v>
      </c>
      <c r="E110" s="27" t="s">
        <v>1800</v>
      </c>
      <c r="F110" s="28" t="n">
        <f aca="false">I110*$G$5</f>
        <v>115.845</v>
      </c>
      <c r="G110" s="29" t="n">
        <f aca="false">F110*B110</f>
        <v>0</v>
      </c>
      <c r="H110" s="30"/>
      <c r="I110" s="31" t="n">
        <v>154.46</v>
      </c>
      <c r="J110" s="32" t="n">
        <v>20</v>
      </c>
      <c r="K110" s="33" t="n">
        <f aca="false">J110*B110</f>
        <v>0</v>
      </c>
    </row>
    <row r="111" customFormat="false" ht="15" hidden="false" customHeight="false" outlineLevel="0" collapsed="false">
      <c r="A111" s="23"/>
      <c r="B111" s="24"/>
      <c r="C111" s="25" t="s">
        <v>2388</v>
      </c>
      <c r="D111" s="26" t="n">
        <v>10</v>
      </c>
      <c r="E111" s="27" t="s">
        <v>1800</v>
      </c>
      <c r="F111" s="28" t="n">
        <f aca="false">I111*$G$5</f>
        <v>205.47</v>
      </c>
      <c r="G111" s="29" t="n">
        <f aca="false">F111*B111</f>
        <v>0</v>
      </c>
      <c r="H111" s="30"/>
      <c r="I111" s="31" t="n">
        <v>273.96</v>
      </c>
      <c r="J111" s="32" t="n">
        <v>35</v>
      </c>
      <c r="K111" s="33" t="n">
        <f aca="false">J111*B111</f>
        <v>0</v>
      </c>
    </row>
    <row r="112" customFormat="false" ht="15" hidden="false" customHeight="false" outlineLevel="0" collapsed="false">
      <c r="A112" s="23"/>
      <c r="B112" s="24"/>
      <c r="C112" s="25" t="s">
        <v>2389</v>
      </c>
      <c r="D112" s="26" t="n">
        <v>12</v>
      </c>
      <c r="E112" s="27" t="s">
        <v>1800</v>
      </c>
      <c r="F112" s="28" t="n">
        <f aca="false">I112*$G$5</f>
        <v>260.28</v>
      </c>
      <c r="G112" s="29" t="n">
        <f aca="false">F112*B112</f>
        <v>0</v>
      </c>
      <c r="H112" s="30"/>
      <c r="I112" s="31" t="n">
        <v>347.04</v>
      </c>
      <c r="J112" s="32" t="n">
        <v>58</v>
      </c>
      <c r="K112" s="33" t="n">
        <f aca="false">J112*B112</f>
        <v>0</v>
      </c>
    </row>
    <row r="113" customFormat="false" ht="15" hidden="false" customHeight="false" outlineLevel="0" collapsed="false">
      <c r="A113" s="23"/>
      <c r="B113" s="24"/>
      <c r="C113" s="25" t="s">
        <v>2390</v>
      </c>
      <c r="D113" s="26" t="n">
        <v>4</v>
      </c>
      <c r="E113" s="27" t="s">
        <v>118</v>
      </c>
      <c r="F113" s="28" t="n">
        <f aca="false">I113*$G$5</f>
        <v>31.1925</v>
      </c>
      <c r="G113" s="29" t="n">
        <f aca="false">F113*B113</f>
        <v>0</v>
      </c>
      <c r="H113" s="30"/>
      <c r="I113" s="31" t="n">
        <v>41.59</v>
      </c>
      <c r="J113" s="32" t="n">
        <v>4</v>
      </c>
      <c r="K113" s="33" t="n">
        <f aca="false">J113*B113</f>
        <v>0</v>
      </c>
    </row>
    <row r="114" customFormat="false" ht="15" hidden="false" customHeight="false" outlineLevel="0" collapsed="false">
      <c r="A114" s="23"/>
      <c r="B114" s="24"/>
      <c r="C114" s="25" t="s">
        <v>2391</v>
      </c>
      <c r="D114" s="26" t="n">
        <v>6</v>
      </c>
      <c r="E114" s="27" t="s">
        <v>118</v>
      </c>
      <c r="F114" s="28" t="n">
        <f aca="false">I114*$G$5</f>
        <v>55.1175</v>
      </c>
      <c r="G114" s="29" t="n">
        <f aca="false">F114*B114</f>
        <v>0</v>
      </c>
      <c r="H114" s="30"/>
      <c r="I114" s="31" t="n">
        <v>73.49</v>
      </c>
      <c r="J114" s="32" t="n">
        <v>8</v>
      </c>
      <c r="K114" s="33" t="n">
        <f aca="false">J114*B114</f>
        <v>0</v>
      </c>
    </row>
    <row r="115" customFormat="false" ht="15" hidden="false" customHeight="false" outlineLevel="0" collapsed="false">
      <c r="A115" s="23"/>
      <c r="B115" s="24"/>
      <c r="C115" s="25" t="s">
        <v>2392</v>
      </c>
      <c r="D115" s="26" t="n">
        <v>8</v>
      </c>
      <c r="E115" s="27" t="s">
        <v>118</v>
      </c>
      <c r="F115" s="28" t="n">
        <f aca="false">I115*$G$5</f>
        <v>104.9625</v>
      </c>
      <c r="G115" s="29" t="n">
        <f aca="false">F115*B115</f>
        <v>0</v>
      </c>
      <c r="H115" s="30"/>
      <c r="I115" s="31" t="n">
        <v>139.95</v>
      </c>
      <c r="J115" s="32" t="n">
        <v>15</v>
      </c>
      <c r="K115" s="33" t="n">
        <f aca="false">J115*B115</f>
        <v>0</v>
      </c>
    </row>
    <row r="116" customFormat="false" ht="15" hidden="false" customHeight="false" outlineLevel="0" collapsed="false">
      <c r="A116" s="23"/>
      <c r="B116" s="24"/>
      <c r="C116" s="25" t="s">
        <v>2393</v>
      </c>
      <c r="D116" s="26" t="n">
        <v>10</v>
      </c>
      <c r="E116" s="27" t="s">
        <v>118</v>
      </c>
      <c r="F116" s="28" t="n">
        <f aca="false">I116*$G$5</f>
        <v>210.21</v>
      </c>
      <c r="G116" s="29" t="n">
        <f aca="false">F116*B116</f>
        <v>0</v>
      </c>
      <c r="H116" s="30"/>
      <c r="I116" s="31" t="n">
        <v>280.28</v>
      </c>
      <c r="J116" s="32" t="n">
        <v>36</v>
      </c>
      <c r="K116" s="33" t="n">
        <f aca="false">J116*B116</f>
        <v>0</v>
      </c>
    </row>
    <row r="117" customFormat="false" ht="15" hidden="false" customHeight="false" outlineLevel="0" collapsed="false">
      <c r="A117" s="23"/>
      <c r="B117" s="24"/>
      <c r="C117" s="25" t="s">
        <v>2394</v>
      </c>
      <c r="D117" s="26" t="n">
        <v>12</v>
      </c>
      <c r="E117" s="27" t="s">
        <v>118</v>
      </c>
      <c r="F117" s="28" t="n">
        <f aca="false">I117*$G$5</f>
        <v>273.4275</v>
      </c>
      <c r="G117" s="29" t="n">
        <f aca="false">F117*B117</f>
        <v>0</v>
      </c>
      <c r="H117" s="30"/>
      <c r="I117" s="31" t="n">
        <v>364.57</v>
      </c>
      <c r="J117" s="32" t="n">
        <v>60</v>
      </c>
      <c r="K117" s="33" t="n">
        <f aca="false">J117*B117</f>
        <v>0</v>
      </c>
    </row>
    <row r="118" customFormat="false" ht="15" hidden="false" customHeight="false" outlineLevel="0" collapsed="false">
      <c r="A118" s="23"/>
      <c r="B118" s="24"/>
      <c r="C118" s="25" t="s">
        <v>2395</v>
      </c>
      <c r="D118" s="26" t="n">
        <v>4</v>
      </c>
      <c r="E118" s="27" t="s">
        <v>1813</v>
      </c>
      <c r="F118" s="28" t="n">
        <f aca="false">I118*$G$5</f>
        <v>35.6025</v>
      </c>
      <c r="G118" s="29" t="n">
        <f aca="false">F118*B118</f>
        <v>0</v>
      </c>
      <c r="H118" s="30"/>
      <c r="I118" s="31" t="n">
        <v>47.47</v>
      </c>
      <c r="J118" s="32" t="n">
        <v>5</v>
      </c>
      <c r="K118" s="33" t="n">
        <f aca="false">J118*B118</f>
        <v>0</v>
      </c>
    </row>
    <row r="119" customFormat="false" ht="15" hidden="false" customHeight="false" outlineLevel="0" collapsed="false">
      <c r="A119" s="23"/>
      <c r="B119" s="24"/>
      <c r="C119" s="25" t="s">
        <v>2396</v>
      </c>
      <c r="D119" s="26" t="n">
        <v>6</v>
      </c>
      <c r="E119" s="27" t="s">
        <v>1813</v>
      </c>
      <c r="F119" s="28" t="n">
        <f aca="false">I119*$G$5</f>
        <v>57.1425</v>
      </c>
      <c r="G119" s="29" t="n">
        <f aca="false">F119*B119</f>
        <v>0</v>
      </c>
      <c r="H119" s="30"/>
      <c r="I119" s="31" t="n">
        <v>76.19</v>
      </c>
      <c r="J119" s="32" t="n">
        <v>10</v>
      </c>
      <c r="K119" s="33" t="n">
        <f aca="false">J119*B119</f>
        <v>0</v>
      </c>
    </row>
    <row r="120" customFormat="false" ht="15" hidden="false" customHeight="false" outlineLevel="0" collapsed="false">
      <c r="A120" s="23"/>
      <c r="B120" s="24"/>
      <c r="C120" s="25" t="s">
        <v>2397</v>
      </c>
      <c r="D120" s="26" t="n">
        <v>8</v>
      </c>
      <c r="E120" s="27" t="s">
        <v>1813</v>
      </c>
      <c r="F120" s="28" t="n">
        <f aca="false">I120*$G$5</f>
        <v>115.845</v>
      </c>
      <c r="G120" s="29" t="n">
        <f aca="false">F120*B120</f>
        <v>0</v>
      </c>
      <c r="H120" s="30"/>
      <c r="I120" s="31" t="n">
        <v>154.46</v>
      </c>
      <c r="J120" s="32" t="n">
        <v>19</v>
      </c>
      <c r="K120" s="33" t="n">
        <f aca="false">J120*B120</f>
        <v>0</v>
      </c>
    </row>
    <row r="121" customFormat="false" ht="15" hidden="false" customHeight="false" outlineLevel="0" collapsed="false">
      <c r="A121" s="23"/>
      <c r="B121" s="24"/>
      <c r="C121" s="25" t="s">
        <v>2398</v>
      </c>
      <c r="D121" s="26" t="n">
        <v>10</v>
      </c>
      <c r="E121" s="27" t="s">
        <v>1813</v>
      </c>
      <c r="F121" s="28" t="n">
        <f aca="false">I121*$G$5</f>
        <v>205.47</v>
      </c>
      <c r="G121" s="29" t="n">
        <f aca="false">F121*B121</f>
        <v>0</v>
      </c>
      <c r="H121" s="30"/>
      <c r="I121" s="31" t="n">
        <v>273.96</v>
      </c>
      <c r="J121" s="32" t="n">
        <v>35</v>
      </c>
      <c r="K121" s="33" t="n">
        <f aca="false">J121*B121</f>
        <v>0</v>
      </c>
    </row>
    <row r="122" customFormat="false" ht="15" hidden="false" customHeight="false" outlineLevel="0" collapsed="false">
      <c r="A122" s="23"/>
      <c r="B122" s="24"/>
      <c r="C122" s="25" t="s">
        <v>2399</v>
      </c>
      <c r="D122" s="26" t="n">
        <v>12</v>
      </c>
      <c r="E122" s="27" t="s">
        <v>1813</v>
      </c>
      <c r="F122" s="28" t="n">
        <f aca="false">I122*$G$5</f>
        <v>260.28</v>
      </c>
      <c r="G122" s="29" t="n">
        <f aca="false">F122*B122</f>
        <v>0</v>
      </c>
      <c r="H122" s="30"/>
      <c r="I122" s="31" t="n">
        <v>347.04</v>
      </c>
      <c r="J122" s="32" t="n">
        <v>58</v>
      </c>
      <c r="K122" s="33" t="n">
        <f aca="false">J122*B122</f>
        <v>0</v>
      </c>
    </row>
    <row r="123" customFormat="false" ht="15" hidden="false" customHeight="false" outlineLevel="0" collapsed="false">
      <c r="A123" s="23"/>
      <c r="B123" s="24"/>
      <c r="C123" s="25" t="s">
        <v>2400</v>
      </c>
      <c r="D123" s="26" t="n">
        <v>4</v>
      </c>
      <c r="E123" s="27" t="s">
        <v>123</v>
      </c>
      <c r="F123" s="28" t="n">
        <f aca="false">I123*$G$5</f>
        <v>31.1925</v>
      </c>
      <c r="G123" s="29" t="n">
        <f aca="false">F123*B123</f>
        <v>0</v>
      </c>
      <c r="H123" s="30"/>
      <c r="I123" s="31" t="n">
        <v>41.59</v>
      </c>
      <c r="J123" s="32" t="n">
        <v>3.83333333333333</v>
      </c>
      <c r="K123" s="33" t="n">
        <f aca="false">J123*B123</f>
        <v>0</v>
      </c>
    </row>
    <row r="124" customFormat="false" ht="15" hidden="false" customHeight="false" outlineLevel="0" collapsed="false">
      <c r="A124" s="23"/>
      <c r="B124" s="24"/>
      <c r="C124" s="25" t="s">
        <v>2401</v>
      </c>
      <c r="D124" s="26" t="n">
        <v>6</v>
      </c>
      <c r="E124" s="27" t="s">
        <v>123</v>
      </c>
      <c r="F124" s="28" t="n">
        <f aca="false">I124*$G$5</f>
        <v>55.1175</v>
      </c>
      <c r="G124" s="29" t="n">
        <f aca="false">F124*B124</f>
        <v>0</v>
      </c>
      <c r="H124" s="30"/>
      <c r="I124" s="31" t="n">
        <v>73.49</v>
      </c>
      <c r="J124" s="32" t="n">
        <v>7.5</v>
      </c>
      <c r="K124" s="33" t="n">
        <f aca="false">J124*B124</f>
        <v>0</v>
      </c>
    </row>
    <row r="125" customFormat="false" ht="15" hidden="false" customHeight="false" outlineLevel="0" collapsed="false">
      <c r="A125" s="23"/>
      <c r="B125" s="24"/>
      <c r="C125" s="25" t="s">
        <v>2402</v>
      </c>
      <c r="D125" s="26" t="n">
        <v>8</v>
      </c>
      <c r="E125" s="27" t="s">
        <v>123</v>
      </c>
      <c r="F125" s="28" t="n">
        <f aca="false">I125*$G$5</f>
        <v>104.9625</v>
      </c>
      <c r="G125" s="29" t="n">
        <f aca="false">F125*B125</f>
        <v>0</v>
      </c>
      <c r="H125" s="30"/>
      <c r="I125" s="31" t="n">
        <v>139.95</v>
      </c>
      <c r="J125" s="32" t="n">
        <v>13.5</v>
      </c>
      <c r="K125" s="33" t="n">
        <f aca="false">J125*B125</f>
        <v>0</v>
      </c>
    </row>
    <row r="126" customFormat="false" ht="15" hidden="false" customHeight="false" outlineLevel="0" collapsed="false">
      <c r="A126" s="23"/>
      <c r="B126" s="24"/>
      <c r="C126" s="25" t="s">
        <v>2403</v>
      </c>
      <c r="D126" s="26" t="n">
        <v>10</v>
      </c>
      <c r="E126" s="27" t="s">
        <v>123</v>
      </c>
      <c r="F126" s="28" t="n">
        <f aca="false">I126*$G$5</f>
        <v>210.21</v>
      </c>
      <c r="G126" s="29" t="n">
        <f aca="false">F126*B126</f>
        <v>0</v>
      </c>
      <c r="H126" s="30"/>
      <c r="I126" s="31" t="n">
        <v>280.28</v>
      </c>
      <c r="J126" s="32" t="n">
        <v>34</v>
      </c>
      <c r="K126" s="33" t="n">
        <f aca="false">J126*B126</f>
        <v>0</v>
      </c>
    </row>
    <row r="127" customFormat="false" ht="15" hidden="false" customHeight="false" outlineLevel="0" collapsed="false">
      <c r="A127" s="23"/>
      <c r="B127" s="24"/>
      <c r="C127" s="25" t="s">
        <v>2404</v>
      </c>
      <c r="D127" s="26" t="n">
        <v>12</v>
      </c>
      <c r="E127" s="27" t="s">
        <v>123</v>
      </c>
      <c r="F127" s="28" t="n">
        <f aca="false">I127*$G$5</f>
        <v>273.4275</v>
      </c>
      <c r="G127" s="29" t="n">
        <f aca="false">F127*B127</f>
        <v>0</v>
      </c>
      <c r="H127" s="30"/>
      <c r="I127" s="31" t="n">
        <v>364.57</v>
      </c>
      <c r="J127" s="32" t="n">
        <v>55</v>
      </c>
      <c r="K127" s="33" t="n">
        <f aca="false">J127*B127</f>
        <v>0</v>
      </c>
    </row>
    <row r="128" customFormat="false" ht="15" hidden="false" customHeight="false" outlineLevel="0" collapsed="false">
      <c r="A128" s="23"/>
      <c r="B128" s="24"/>
      <c r="C128" s="25" t="s">
        <v>2405</v>
      </c>
      <c r="D128" s="26" t="n">
        <v>4</v>
      </c>
      <c r="E128" s="27" t="s">
        <v>2406</v>
      </c>
      <c r="F128" s="28" t="n">
        <f aca="false">I128*$G$5</f>
        <v>35.6025</v>
      </c>
      <c r="G128" s="29" t="n">
        <f aca="false">F128*B128</f>
        <v>0</v>
      </c>
      <c r="H128" s="30"/>
      <c r="I128" s="31" t="n">
        <v>47.47</v>
      </c>
      <c r="J128" s="32" t="n">
        <v>5</v>
      </c>
      <c r="K128" s="33" t="n">
        <f aca="false">J128*B128</f>
        <v>0</v>
      </c>
    </row>
    <row r="129" customFormat="false" ht="15" hidden="false" customHeight="false" outlineLevel="0" collapsed="false">
      <c r="A129" s="23"/>
      <c r="B129" s="24"/>
      <c r="C129" s="25" t="s">
        <v>2407</v>
      </c>
      <c r="D129" s="26" t="n">
        <v>6</v>
      </c>
      <c r="E129" s="27" t="s">
        <v>2406</v>
      </c>
      <c r="F129" s="28" t="n">
        <f aca="false">I129*$G$5</f>
        <v>57.1425</v>
      </c>
      <c r="G129" s="29" t="n">
        <f aca="false">F129*B129</f>
        <v>0</v>
      </c>
      <c r="H129" s="30"/>
      <c r="I129" s="31" t="n">
        <v>76.19</v>
      </c>
      <c r="J129" s="32" t="n">
        <v>9</v>
      </c>
      <c r="K129" s="33" t="n">
        <f aca="false">J129*B129</f>
        <v>0</v>
      </c>
    </row>
    <row r="130" customFormat="false" ht="15" hidden="false" customHeight="false" outlineLevel="0" collapsed="false">
      <c r="A130" s="23"/>
      <c r="B130" s="24"/>
      <c r="C130" s="25" t="s">
        <v>2408</v>
      </c>
      <c r="D130" s="26" t="n">
        <v>8</v>
      </c>
      <c r="E130" s="27" t="s">
        <v>2406</v>
      </c>
      <c r="F130" s="28" t="n">
        <f aca="false">I130*$G$5</f>
        <v>115.845</v>
      </c>
      <c r="G130" s="29" t="n">
        <f aca="false">F130*B130</f>
        <v>0</v>
      </c>
      <c r="H130" s="30"/>
      <c r="I130" s="31" t="n">
        <v>154.46</v>
      </c>
      <c r="J130" s="32" t="n">
        <v>33</v>
      </c>
      <c r="K130" s="33" t="n">
        <f aca="false">J130*B130</f>
        <v>0</v>
      </c>
    </row>
    <row r="131" customFormat="false" ht="15" hidden="false" customHeight="false" outlineLevel="0" collapsed="false">
      <c r="A131" s="23"/>
      <c r="B131" s="24"/>
      <c r="C131" s="25" t="s">
        <v>2409</v>
      </c>
      <c r="D131" s="26" t="n">
        <v>10</v>
      </c>
      <c r="E131" s="27" t="s">
        <v>2406</v>
      </c>
      <c r="F131" s="28" t="n">
        <f aca="false">I131*$G$5</f>
        <v>205.47</v>
      </c>
      <c r="G131" s="29" t="n">
        <f aca="false">F131*B131</f>
        <v>0</v>
      </c>
      <c r="H131" s="30"/>
      <c r="I131" s="31" t="n">
        <v>273.96</v>
      </c>
      <c r="J131" s="32" t="n">
        <v>33</v>
      </c>
      <c r="K131" s="33" t="n">
        <f aca="false">J131*B131</f>
        <v>0</v>
      </c>
    </row>
    <row r="132" customFormat="false" ht="15" hidden="false" customHeight="false" outlineLevel="0" collapsed="false">
      <c r="A132" s="23"/>
      <c r="B132" s="24"/>
      <c r="C132" s="25" t="s">
        <v>2410</v>
      </c>
      <c r="D132" s="26" t="n">
        <v>12</v>
      </c>
      <c r="E132" s="27" t="s">
        <v>2406</v>
      </c>
      <c r="F132" s="28" t="n">
        <f aca="false">I132*$G$5</f>
        <v>260.28</v>
      </c>
      <c r="G132" s="29" t="n">
        <f aca="false">F132*B132</f>
        <v>0</v>
      </c>
      <c r="H132" s="30"/>
      <c r="I132" s="31" t="n">
        <v>347.04</v>
      </c>
      <c r="J132" s="32" t="n">
        <v>53</v>
      </c>
      <c r="K132" s="33" t="n">
        <f aca="false">J132*B132</f>
        <v>0</v>
      </c>
    </row>
    <row r="133" customFormat="false" ht="15" hidden="false" customHeight="false" outlineLevel="0" collapsed="false">
      <c r="A133" s="23"/>
      <c r="B133" s="24"/>
      <c r="C133" s="25" t="s">
        <v>2411</v>
      </c>
      <c r="D133" s="26" t="n">
        <v>4</v>
      </c>
      <c r="E133" s="27" t="s">
        <v>2412</v>
      </c>
      <c r="F133" s="28" t="n">
        <f aca="false">I133*$G$5</f>
        <v>4.785</v>
      </c>
      <c r="G133" s="29" t="n">
        <f aca="false">F133*B133</f>
        <v>0</v>
      </c>
      <c r="H133" s="30"/>
      <c r="I133" s="31" t="n">
        <v>6.38</v>
      </c>
      <c r="J133" s="32" t="n">
        <v>1</v>
      </c>
      <c r="K133" s="33" t="n">
        <f aca="false">J133*B133</f>
        <v>0</v>
      </c>
    </row>
    <row r="134" customFormat="false" ht="15" hidden="false" customHeight="false" outlineLevel="0" collapsed="false">
      <c r="A134" s="23"/>
      <c r="B134" s="24"/>
      <c r="C134" s="25" t="s">
        <v>2413</v>
      </c>
      <c r="D134" s="26" t="n">
        <v>6</v>
      </c>
      <c r="E134" s="27" t="s">
        <v>2412</v>
      </c>
      <c r="F134" s="28" t="n">
        <f aca="false">I134*$G$5</f>
        <v>15.4575</v>
      </c>
      <c r="G134" s="29" t="n">
        <f aca="false">F134*B134</f>
        <v>0</v>
      </c>
      <c r="H134" s="30"/>
      <c r="I134" s="31" t="n">
        <v>20.61</v>
      </c>
      <c r="J134" s="32" t="n">
        <v>2</v>
      </c>
      <c r="K134" s="33" t="n">
        <f aca="false">J134*B134</f>
        <v>0</v>
      </c>
    </row>
    <row r="135" customFormat="false" ht="15" hidden="false" customHeight="false" outlineLevel="0" collapsed="false">
      <c r="A135" s="23"/>
      <c r="B135" s="24"/>
      <c r="C135" s="25" t="s">
        <v>2414</v>
      </c>
      <c r="D135" s="26" t="n">
        <v>4</v>
      </c>
      <c r="E135" s="27" t="s">
        <v>2415</v>
      </c>
      <c r="F135" s="28" t="n">
        <f aca="false">I135*$G$5</f>
        <v>42.8625</v>
      </c>
      <c r="G135" s="29" t="n">
        <f aca="false">F135*B135</f>
        <v>0</v>
      </c>
      <c r="H135" s="30"/>
      <c r="I135" s="31" t="n">
        <v>57.15</v>
      </c>
      <c r="J135" s="32" t="n">
        <v>8</v>
      </c>
      <c r="K135" s="33" t="n">
        <f aca="false">J135*B135</f>
        <v>0</v>
      </c>
    </row>
    <row r="136" customFormat="false" ht="15" hidden="false" customHeight="false" outlineLevel="0" collapsed="false">
      <c r="A136" s="23"/>
      <c r="B136" s="24"/>
      <c r="C136" s="25" t="s">
        <v>2416</v>
      </c>
      <c r="D136" s="26" t="n">
        <v>6</v>
      </c>
      <c r="E136" s="27" t="s">
        <v>2415</v>
      </c>
      <c r="F136" s="28" t="n">
        <f aca="false">I136*$G$5</f>
        <v>55.32</v>
      </c>
      <c r="G136" s="29" t="n">
        <f aca="false">F136*B136</f>
        <v>0</v>
      </c>
      <c r="H136" s="30"/>
      <c r="I136" s="31" t="n">
        <v>73.76</v>
      </c>
      <c r="J136" s="32" t="n">
        <v>10</v>
      </c>
      <c r="K136" s="33" t="n">
        <f aca="false">J136*B136</f>
        <v>0</v>
      </c>
    </row>
    <row r="137" customFormat="false" ht="15" hidden="false" customHeight="false" outlineLevel="0" collapsed="false">
      <c r="A137" s="23"/>
      <c r="B137" s="24"/>
      <c r="C137" s="25" t="s">
        <v>2417</v>
      </c>
      <c r="D137" s="26" t="n">
        <v>8</v>
      </c>
      <c r="E137" s="27" t="s">
        <v>2415</v>
      </c>
      <c r="F137" s="28" t="n">
        <f aca="false">I137*$G$5</f>
        <v>64.9875</v>
      </c>
      <c r="G137" s="29" t="n">
        <f aca="false">F137*B137</f>
        <v>0</v>
      </c>
      <c r="H137" s="30"/>
      <c r="I137" s="31" t="n">
        <v>86.65</v>
      </c>
      <c r="J137" s="32" t="n">
        <v>12</v>
      </c>
      <c r="K137" s="33" t="n">
        <f aca="false">J137*B137</f>
        <v>0</v>
      </c>
    </row>
    <row r="138" customFormat="false" ht="15" hidden="false" customHeight="false" outlineLevel="0" collapsed="false">
      <c r="A138" s="23"/>
      <c r="B138" s="24"/>
      <c r="C138" s="25" t="s">
        <v>2418</v>
      </c>
      <c r="D138" s="26" t="s">
        <v>76</v>
      </c>
      <c r="E138" s="27" t="s">
        <v>2419</v>
      </c>
      <c r="F138" s="28" t="n">
        <f aca="false">I138*$G$5</f>
        <v>78.615</v>
      </c>
      <c r="G138" s="29" t="n">
        <f aca="false">F138*B138</f>
        <v>0</v>
      </c>
      <c r="H138" s="30"/>
      <c r="I138" s="31" t="n">
        <v>104.82</v>
      </c>
      <c r="J138" s="32" t="n">
        <v>9</v>
      </c>
      <c r="K138" s="33" t="n">
        <f aca="false">J138*B138</f>
        <v>0</v>
      </c>
    </row>
    <row r="139" customFormat="false" ht="15" hidden="false" customHeight="false" outlineLevel="0" collapsed="false">
      <c r="A139" s="23"/>
      <c r="B139" s="24"/>
      <c r="C139" s="25" t="s">
        <v>2420</v>
      </c>
      <c r="D139" s="26" t="s">
        <v>82</v>
      </c>
      <c r="E139" s="27" t="s">
        <v>2419</v>
      </c>
      <c r="F139" s="28" t="n">
        <f aca="false">I139*$G$5</f>
        <v>125.2875</v>
      </c>
      <c r="G139" s="29" t="n">
        <f aca="false">F139*B139</f>
        <v>0</v>
      </c>
      <c r="H139" s="30"/>
      <c r="I139" s="31" t="n">
        <v>167.05</v>
      </c>
      <c r="J139" s="32" t="n">
        <v>16</v>
      </c>
      <c r="K139" s="33" t="n">
        <f aca="false">J139*B139</f>
        <v>0</v>
      </c>
    </row>
    <row r="140" customFormat="false" ht="15" hidden="false" customHeight="false" outlineLevel="0" collapsed="false">
      <c r="A140" s="23"/>
      <c r="B140" s="24"/>
      <c r="C140" s="25" t="s">
        <v>2421</v>
      </c>
      <c r="D140" s="26" t="s">
        <v>80</v>
      </c>
      <c r="E140" s="27" t="s">
        <v>2419</v>
      </c>
      <c r="F140" s="28" t="n">
        <f aca="false">I140*$G$5</f>
        <v>109.905</v>
      </c>
      <c r="G140" s="29" t="n">
        <f aca="false">F140*B140</f>
        <v>0</v>
      </c>
      <c r="H140" s="30"/>
      <c r="I140" s="31" t="n">
        <v>146.54</v>
      </c>
      <c r="J140" s="32" t="n">
        <v>14</v>
      </c>
      <c r="K140" s="33" t="n">
        <f aca="false">J140*B140</f>
        <v>0</v>
      </c>
    </row>
    <row r="141" customFormat="false" ht="15" hidden="false" customHeight="false" outlineLevel="0" collapsed="false">
      <c r="A141" s="23"/>
      <c r="B141" s="24"/>
      <c r="C141" s="25" t="s">
        <v>2422</v>
      </c>
      <c r="D141" s="26" t="s">
        <v>1725</v>
      </c>
      <c r="E141" s="27" t="s">
        <v>2419</v>
      </c>
      <c r="F141" s="28" t="n">
        <f aca="false">I141*$G$5</f>
        <v>135.0825</v>
      </c>
      <c r="G141" s="29" t="n">
        <f aca="false">F141*B141</f>
        <v>0</v>
      </c>
      <c r="H141" s="30"/>
      <c r="I141" s="31" t="n">
        <v>180.11</v>
      </c>
      <c r="J141" s="32" t="n">
        <v>22</v>
      </c>
      <c r="K141" s="33" t="n">
        <f aca="false">J141*B141</f>
        <v>0</v>
      </c>
    </row>
    <row r="142" customFormat="false" ht="15" hidden="false" customHeight="false" outlineLevel="0" collapsed="false">
      <c r="A142" s="23"/>
      <c r="B142" s="24"/>
      <c r="C142" s="25" t="s">
        <v>2423</v>
      </c>
      <c r="D142" s="26" t="s">
        <v>1380</v>
      </c>
      <c r="E142" s="27" t="s">
        <v>2419</v>
      </c>
      <c r="F142" s="28" t="n">
        <f aca="false">I142*$G$5</f>
        <v>148.17</v>
      </c>
      <c r="G142" s="29" t="n">
        <f aca="false">F142*B142</f>
        <v>0</v>
      </c>
      <c r="H142" s="30"/>
      <c r="I142" s="31" t="n">
        <v>197.56</v>
      </c>
      <c r="J142" s="32" t="n">
        <v>28</v>
      </c>
      <c r="K142" s="33" t="n">
        <f aca="false">J142*B142</f>
        <v>0</v>
      </c>
    </row>
    <row r="143" customFormat="false" ht="15" hidden="false" customHeight="false" outlineLevel="0" collapsed="false">
      <c r="A143" s="23"/>
      <c r="B143" s="24"/>
      <c r="C143" s="25" t="s">
        <v>2424</v>
      </c>
      <c r="D143" s="26" t="s">
        <v>1378</v>
      </c>
      <c r="E143" s="27" t="s">
        <v>2419</v>
      </c>
      <c r="F143" s="28" t="n">
        <f aca="false">I143*$G$5</f>
        <v>163.725</v>
      </c>
      <c r="G143" s="29" t="n">
        <f aca="false">F143*B143</f>
        <v>0</v>
      </c>
      <c r="H143" s="30"/>
      <c r="I143" s="31" t="n">
        <v>218.3</v>
      </c>
      <c r="J143" s="32" t="n">
        <v>27</v>
      </c>
      <c r="K143" s="33" t="n">
        <f aca="false">J143*B143</f>
        <v>0</v>
      </c>
    </row>
    <row r="144" customFormat="false" ht="15" hidden="false" customHeight="false" outlineLevel="0" collapsed="false">
      <c r="A144" s="23"/>
      <c r="B144" s="24"/>
      <c r="C144" s="25" t="s">
        <v>2425</v>
      </c>
      <c r="D144" s="26" t="s">
        <v>1730</v>
      </c>
      <c r="E144" s="27" t="s">
        <v>2419</v>
      </c>
      <c r="F144" s="28" t="n">
        <f aca="false">I144*$G$5</f>
        <v>177.7875</v>
      </c>
      <c r="G144" s="29" t="n">
        <f aca="false">F144*B144</f>
        <v>0</v>
      </c>
      <c r="H144" s="30"/>
      <c r="I144" s="31" t="n">
        <v>237.05</v>
      </c>
      <c r="J144" s="32" t="n">
        <v>35</v>
      </c>
      <c r="K144" s="33" t="n">
        <f aca="false">J144*B144</f>
        <v>0</v>
      </c>
    </row>
    <row r="145" customFormat="false" ht="15" hidden="false" customHeight="false" outlineLevel="0" collapsed="false">
      <c r="A145" s="23"/>
      <c r="B145" s="24"/>
      <c r="C145" s="25" t="s">
        <v>2426</v>
      </c>
      <c r="D145" s="26" t="s">
        <v>1386</v>
      </c>
      <c r="E145" s="27" t="s">
        <v>2419</v>
      </c>
      <c r="F145" s="28" t="n">
        <f aca="false">I145*$G$5</f>
        <v>185.145</v>
      </c>
      <c r="G145" s="29" t="n">
        <f aca="false">F145*B145</f>
        <v>0</v>
      </c>
      <c r="H145" s="30"/>
      <c r="I145" s="31" t="n">
        <v>246.86</v>
      </c>
      <c r="J145" s="32" t="n">
        <v>38</v>
      </c>
      <c r="K145" s="33" t="n">
        <f aca="false">J145*B145</f>
        <v>0</v>
      </c>
    </row>
    <row r="146" customFormat="false" ht="15" hidden="false" customHeight="false" outlineLevel="0" collapsed="false">
      <c r="A146" s="23"/>
      <c r="B146" s="24"/>
      <c r="C146" s="25" t="s">
        <v>2427</v>
      </c>
      <c r="D146" s="26" t="s">
        <v>1384</v>
      </c>
      <c r="E146" s="27" t="s">
        <v>2419</v>
      </c>
      <c r="F146" s="28" t="n">
        <f aca="false">I146*$G$5</f>
        <v>200.655</v>
      </c>
      <c r="G146" s="29" t="n">
        <f aca="false">F146*B146</f>
        <v>0</v>
      </c>
      <c r="H146" s="30"/>
      <c r="I146" s="31" t="n">
        <v>267.54</v>
      </c>
      <c r="J146" s="32" t="n">
        <v>45</v>
      </c>
      <c r="K146" s="33" t="n">
        <f aca="false">J146*B146</f>
        <v>0</v>
      </c>
    </row>
    <row r="147" customFormat="false" ht="15" hidden="false" customHeight="false" outlineLevel="0" collapsed="false">
      <c r="A147" s="23"/>
      <c r="B147" s="24"/>
      <c r="C147" s="25" t="s">
        <v>2428</v>
      </c>
      <c r="D147" s="26" t="s">
        <v>539</v>
      </c>
      <c r="E147" s="27" t="s">
        <v>2419</v>
      </c>
      <c r="F147" s="28" t="n">
        <f aca="false">I147*$G$5</f>
        <v>218.4375</v>
      </c>
      <c r="G147" s="29" t="n">
        <f aca="false">F147*B147</f>
        <v>0</v>
      </c>
      <c r="H147" s="30"/>
      <c r="I147" s="31" t="n">
        <v>291.25</v>
      </c>
      <c r="J147" s="32" t="n">
        <v>43</v>
      </c>
      <c r="K147" s="33" t="n">
        <f aca="false">J147*B147</f>
        <v>0</v>
      </c>
    </row>
    <row r="148" customFormat="false" ht="15" hidden="false" customHeight="false" outlineLevel="0" collapsed="false">
      <c r="A148" s="23"/>
      <c r="B148" s="24"/>
      <c r="C148" s="25" t="s">
        <v>2429</v>
      </c>
      <c r="D148" s="26" t="s">
        <v>68</v>
      </c>
      <c r="E148" s="25" t="s">
        <v>2430</v>
      </c>
      <c r="F148" s="28" t="n">
        <f aca="false">I148*$G$5</f>
        <v>47.9175</v>
      </c>
      <c r="G148" s="29" t="n">
        <f aca="false">F148*B148</f>
        <v>0</v>
      </c>
      <c r="H148" s="30"/>
      <c r="I148" s="31" t="n">
        <v>63.89</v>
      </c>
      <c r="J148" s="32" t="n">
        <v>9</v>
      </c>
      <c r="K148" s="33" t="n">
        <f aca="false">J148*B148</f>
        <v>0</v>
      </c>
    </row>
    <row r="149" customFormat="false" ht="15" hidden="false" customHeight="false" outlineLevel="0" collapsed="false">
      <c r="A149" s="23"/>
      <c r="B149" s="24"/>
      <c r="C149" s="25" t="s">
        <v>2431</v>
      </c>
      <c r="D149" s="26" t="s">
        <v>76</v>
      </c>
      <c r="E149" s="25" t="s">
        <v>2432</v>
      </c>
      <c r="F149" s="28" t="n">
        <f aca="false">I149*$G$5</f>
        <v>110.685</v>
      </c>
      <c r="G149" s="29" t="n">
        <f aca="false">F149*B149</f>
        <v>0</v>
      </c>
      <c r="H149" s="30"/>
      <c r="I149" s="31" t="n">
        <v>147.58</v>
      </c>
      <c r="J149" s="32" t="n">
        <v>16</v>
      </c>
      <c r="K149" s="33" t="n">
        <f aca="false">J149*B149</f>
        <v>0</v>
      </c>
    </row>
    <row r="150" customFormat="false" ht="15" hidden="false" customHeight="false" outlineLevel="0" collapsed="false">
      <c r="A150" s="23"/>
      <c r="B150" s="24"/>
      <c r="C150" s="25" t="s">
        <v>2433</v>
      </c>
      <c r="D150" s="26" t="s">
        <v>78</v>
      </c>
      <c r="E150" s="25" t="s">
        <v>2434</v>
      </c>
      <c r="F150" s="28" t="n">
        <f aca="false">I150*$G$5</f>
        <v>103.38</v>
      </c>
      <c r="G150" s="29" t="n">
        <f aca="false">F150*B150</f>
        <v>0</v>
      </c>
      <c r="H150" s="30"/>
      <c r="I150" s="31" t="n">
        <v>137.84</v>
      </c>
      <c r="J150" s="32" t="n">
        <v>21</v>
      </c>
      <c r="K150" s="33" t="n">
        <f aca="false">J150*B150</f>
        <v>0</v>
      </c>
    </row>
    <row r="151" customFormat="false" ht="15" hidden="false" customHeight="false" outlineLevel="0" collapsed="false">
      <c r="A151" s="23"/>
      <c r="B151" s="24"/>
      <c r="C151" s="25" t="s">
        <v>2435</v>
      </c>
      <c r="D151" s="26" t="s">
        <v>80</v>
      </c>
      <c r="E151" s="25" t="s">
        <v>2436</v>
      </c>
      <c r="F151" s="28" t="n">
        <f aca="false">I151*$G$5</f>
        <v>157.59</v>
      </c>
      <c r="G151" s="29" t="n">
        <f aca="false">F151*B151</f>
        <v>0</v>
      </c>
      <c r="H151" s="30"/>
      <c r="I151" s="31" t="n">
        <v>210.12</v>
      </c>
      <c r="J151" s="32" t="n">
        <v>29</v>
      </c>
      <c r="K151" s="33" t="n">
        <f aca="false">J151*B151</f>
        <v>0</v>
      </c>
    </row>
    <row r="152" customFormat="false" ht="15" hidden="false" customHeight="false" outlineLevel="0" collapsed="false">
      <c r="A152" s="23"/>
      <c r="B152" s="24"/>
      <c r="C152" s="25" t="s">
        <v>2437</v>
      </c>
      <c r="D152" s="26" t="s">
        <v>82</v>
      </c>
      <c r="E152" s="25" t="s">
        <v>2438</v>
      </c>
      <c r="F152" s="28" t="n">
        <f aca="false">I152*$G$5</f>
        <v>150.8925</v>
      </c>
      <c r="G152" s="29" t="n">
        <f aca="false">F152*B152</f>
        <v>0</v>
      </c>
      <c r="H152" s="30"/>
      <c r="I152" s="31" t="n">
        <v>201.19</v>
      </c>
      <c r="J152" s="32" t="n">
        <v>27</v>
      </c>
      <c r="K152" s="33" t="n">
        <f aca="false">J152*B152</f>
        <v>0</v>
      </c>
    </row>
    <row r="153" customFormat="false" ht="15" hidden="false" customHeight="false" outlineLevel="0" collapsed="false">
      <c r="A153" s="23"/>
      <c r="B153" s="24"/>
      <c r="C153" s="25" t="s">
        <v>2439</v>
      </c>
      <c r="D153" s="26" t="s">
        <v>68</v>
      </c>
      <c r="E153" s="27" t="s">
        <v>2440</v>
      </c>
      <c r="F153" s="28" t="n">
        <f aca="false">I153*$G$5</f>
        <v>43.77</v>
      </c>
      <c r="G153" s="29" t="n">
        <f aca="false">F153*B153</f>
        <v>0</v>
      </c>
      <c r="H153" s="30"/>
      <c r="I153" s="31" t="n">
        <v>58.36</v>
      </c>
      <c r="J153" s="32" t="n">
        <v>7.5</v>
      </c>
      <c r="K153" s="33" t="n">
        <f aca="false">J153*B153</f>
        <v>0</v>
      </c>
    </row>
    <row r="154" customFormat="false" ht="15" hidden="false" customHeight="false" outlineLevel="0" collapsed="false">
      <c r="A154" s="23"/>
      <c r="B154" s="24"/>
      <c r="C154" s="25" t="s">
        <v>2441</v>
      </c>
      <c r="D154" s="26" t="s">
        <v>76</v>
      </c>
      <c r="E154" s="27" t="s">
        <v>2442</v>
      </c>
      <c r="F154" s="28" t="n">
        <f aca="false">I154*$G$5</f>
        <v>110.07</v>
      </c>
      <c r="G154" s="29" t="n">
        <f aca="false">F154*B154</f>
        <v>0</v>
      </c>
      <c r="H154" s="30"/>
      <c r="I154" s="31" t="n">
        <v>146.76</v>
      </c>
      <c r="J154" s="32" t="n">
        <v>15</v>
      </c>
      <c r="K154" s="33" t="n">
        <f aca="false">J154*B154</f>
        <v>0</v>
      </c>
    </row>
    <row r="155" customFormat="false" ht="15" hidden="false" customHeight="false" outlineLevel="0" collapsed="false">
      <c r="A155" s="23"/>
      <c r="B155" s="24"/>
      <c r="C155" s="25" t="s">
        <v>2443</v>
      </c>
      <c r="D155" s="26" t="s">
        <v>78</v>
      </c>
      <c r="E155" s="27" t="s">
        <v>2444</v>
      </c>
      <c r="F155" s="28" t="n">
        <f aca="false">I155*$G$5</f>
        <v>97.905</v>
      </c>
      <c r="G155" s="29" t="n">
        <f aca="false">F155*B155</f>
        <v>0</v>
      </c>
      <c r="H155" s="30"/>
      <c r="I155" s="31" t="n">
        <v>130.54</v>
      </c>
      <c r="J155" s="32" t="n">
        <v>19.5</v>
      </c>
      <c r="K155" s="33" t="n">
        <f aca="false">J155*B155</f>
        <v>0</v>
      </c>
    </row>
    <row r="156" customFormat="false" ht="15" hidden="false" customHeight="false" outlineLevel="0" collapsed="false">
      <c r="A156" s="23"/>
      <c r="B156" s="24"/>
      <c r="C156" s="25" t="s">
        <v>2445</v>
      </c>
      <c r="D156" s="26" t="s">
        <v>80</v>
      </c>
      <c r="E156" s="27" t="s">
        <v>2446</v>
      </c>
      <c r="F156" s="28" t="n">
        <f aca="false">I156*$G$5</f>
        <v>157.59</v>
      </c>
      <c r="G156" s="29" t="n">
        <f aca="false">F156*B156</f>
        <v>0</v>
      </c>
      <c r="H156" s="30"/>
      <c r="I156" s="31" t="n">
        <v>210.12</v>
      </c>
      <c r="J156" s="32" t="n">
        <v>30</v>
      </c>
      <c r="K156" s="33" t="n">
        <f aca="false">J156*B156</f>
        <v>0</v>
      </c>
    </row>
    <row r="157" customFormat="false" ht="15" hidden="false" customHeight="false" outlineLevel="0" collapsed="false">
      <c r="A157" s="23"/>
      <c r="B157" s="24"/>
      <c r="C157" s="25" t="s">
        <v>2447</v>
      </c>
      <c r="D157" s="26" t="s">
        <v>82</v>
      </c>
      <c r="E157" s="27" t="s">
        <v>2448</v>
      </c>
      <c r="F157" s="28" t="n">
        <f aca="false">I157*$G$5</f>
        <v>145.4175</v>
      </c>
      <c r="G157" s="29" t="n">
        <f aca="false">F157*B157</f>
        <v>0</v>
      </c>
      <c r="H157" s="30"/>
      <c r="I157" s="31" t="n">
        <v>193.89</v>
      </c>
      <c r="J157" s="32" t="n">
        <v>26</v>
      </c>
      <c r="K157" s="33" t="n">
        <f aca="false">J157*B157</f>
        <v>0</v>
      </c>
    </row>
    <row r="158" customFormat="false" ht="15" hidden="false" customHeight="false" outlineLevel="0" collapsed="false">
      <c r="A158" s="23"/>
      <c r="B158" s="24"/>
      <c r="C158" s="25" t="s">
        <v>2449</v>
      </c>
      <c r="D158" s="26" t="s">
        <v>84</v>
      </c>
      <c r="E158" s="27" t="s">
        <v>2450</v>
      </c>
      <c r="F158" s="28" t="n">
        <f aca="false">I158*$G$5</f>
        <v>205.695</v>
      </c>
      <c r="G158" s="29" t="n">
        <f aca="false">F158*B158</f>
        <v>0</v>
      </c>
      <c r="H158" s="30"/>
      <c r="I158" s="31" t="n">
        <v>274.26</v>
      </c>
      <c r="J158" s="32" t="n">
        <v>39</v>
      </c>
      <c r="K158" s="33" t="n">
        <f aca="false">J158*B158</f>
        <v>0</v>
      </c>
    </row>
    <row r="159" customFormat="false" ht="15" hidden="false" customHeight="false" outlineLevel="0" collapsed="false">
      <c r="A159" s="23"/>
      <c r="B159" s="24"/>
      <c r="C159" s="25" t="s">
        <v>2451</v>
      </c>
      <c r="D159" s="26" t="s">
        <v>1725</v>
      </c>
      <c r="E159" s="27" t="s">
        <v>2452</v>
      </c>
      <c r="F159" s="28" t="n">
        <f aca="false">I159*$G$5</f>
        <v>431.8125</v>
      </c>
      <c r="G159" s="29" t="n">
        <f aca="false">F159*B159</f>
        <v>0</v>
      </c>
      <c r="H159" s="30"/>
      <c r="I159" s="31" t="n">
        <v>575.75</v>
      </c>
      <c r="J159" s="32" t="n">
        <v>40</v>
      </c>
      <c r="K159" s="33" t="n">
        <f aca="false">J159*B159</f>
        <v>0</v>
      </c>
    </row>
    <row r="160" customFormat="false" ht="15" hidden="false" customHeight="false" outlineLevel="0" collapsed="false">
      <c r="A160" s="23"/>
      <c r="B160" s="24"/>
      <c r="C160" s="25" t="s">
        <v>2453</v>
      </c>
      <c r="D160" s="26" t="s">
        <v>1380</v>
      </c>
      <c r="E160" s="27" t="s">
        <v>2454</v>
      </c>
      <c r="F160" s="28" t="n">
        <f aca="false">I160*$G$5</f>
        <v>472.875</v>
      </c>
      <c r="G160" s="29" t="n">
        <f aca="false">F160*B160</f>
        <v>0</v>
      </c>
      <c r="H160" s="30"/>
      <c r="I160" s="31" t="n">
        <v>630.5</v>
      </c>
      <c r="J160" s="32" t="n">
        <v>48</v>
      </c>
      <c r="K160" s="33" t="n">
        <f aca="false">J160*B160</f>
        <v>0</v>
      </c>
    </row>
    <row r="161" customFormat="false" ht="15" hidden="false" customHeight="false" outlineLevel="0" collapsed="false">
      <c r="A161" s="23"/>
      <c r="B161" s="24"/>
      <c r="C161" s="25" t="s">
        <v>2455</v>
      </c>
      <c r="D161" s="26" t="s">
        <v>1378</v>
      </c>
      <c r="E161" s="27" t="s">
        <v>2456</v>
      </c>
      <c r="F161" s="28" t="n">
        <f aca="false">I161*$G$5</f>
        <v>509.985</v>
      </c>
      <c r="G161" s="29" t="n">
        <f aca="false">F161*B161</f>
        <v>0</v>
      </c>
      <c r="H161" s="30"/>
      <c r="I161" s="31" t="n">
        <v>679.98</v>
      </c>
      <c r="J161" s="32" t="n">
        <v>53</v>
      </c>
      <c r="K161" s="33" t="n">
        <f aca="false">J161*B161</f>
        <v>0</v>
      </c>
    </row>
    <row r="162" customFormat="false" ht="15" hidden="false" customHeight="false" outlineLevel="0" collapsed="false">
      <c r="A162" s="23"/>
      <c r="B162" s="24"/>
      <c r="C162" s="25" t="s">
        <v>2457</v>
      </c>
      <c r="D162" s="26" t="s">
        <v>1376</v>
      </c>
      <c r="E162" s="27" t="s">
        <v>2458</v>
      </c>
      <c r="F162" s="28" t="n">
        <f aca="false">I162*$G$5</f>
        <v>547.725</v>
      </c>
      <c r="G162" s="29" t="n">
        <f aca="false">F162*B162</f>
        <v>0</v>
      </c>
      <c r="H162" s="30"/>
      <c r="I162" s="31" t="n">
        <v>730.3</v>
      </c>
      <c r="J162" s="32" t="n">
        <v>53</v>
      </c>
      <c r="K162" s="33" t="n">
        <f aca="false">J162*B162</f>
        <v>0</v>
      </c>
    </row>
    <row r="163" customFormat="false" ht="15" hidden="false" customHeight="false" outlineLevel="0" collapsed="false">
      <c r="A163" s="23"/>
      <c r="B163" s="24"/>
      <c r="C163" s="25" t="s">
        <v>2459</v>
      </c>
      <c r="D163" s="26" t="s">
        <v>1730</v>
      </c>
      <c r="E163" s="27" t="s">
        <v>2460</v>
      </c>
      <c r="F163" s="28" t="n">
        <f aca="false">I163*$G$5</f>
        <v>555.24</v>
      </c>
      <c r="G163" s="29" t="n">
        <f aca="false">F163*B163</f>
        <v>0</v>
      </c>
      <c r="H163" s="30"/>
      <c r="I163" s="31" t="n">
        <v>740.32</v>
      </c>
      <c r="J163" s="32" t="n">
        <v>61</v>
      </c>
      <c r="K163" s="33" t="n">
        <f aca="false">J163*B163</f>
        <v>0</v>
      </c>
    </row>
    <row r="164" customFormat="false" ht="15" hidden="false" customHeight="false" outlineLevel="0" collapsed="false">
      <c r="A164" s="23"/>
      <c r="B164" s="24"/>
      <c r="C164" s="25" t="s">
        <v>2461</v>
      </c>
      <c r="D164" s="26" t="s">
        <v>1386</v>
      </c>
      <c r="E164" s="27" t="s">
        <v>2462</v>
      </c>
      <c r="F164" s="28" t="n">
        <f aca="false">I164*$G$5</f>
        <v>596.4375</v>
      </c>
      <c r="G164" s="29" t="n">
        <f aca="false">F164*B164</f>
        <v>0</v>
      </c>
      <c r="H164" s="30"/>
      <c r="I164" s="31" t="n">
        <v>795.25</v>
      </c>
      <c r="J164" s="32" t="n">
        <v>70</v>
      </c>
      <c r="K164" s="33" t="n">
        <f aca="false">J164*B164</f>
        <v>0</v>
      </c>
    </row>
    <row r="165" customFormat="false" ht="15" hidden="false" customHeight="false" outlineLevel="0" collapsed="false">
      <c r="A165" s="23"/>
      <c r="B165" s="24"/>
      <c r="C165" s="25" t="s">
        <v>2463</v>
      </c>
      <c r="D165" s="26" t="s">
        <v>1384</v>
      </c>
      <c r="E165" s="27" t="s">
        <v>2464</v>
      </c>
      <c r="F165" s="28" t="n">
        <f aca="false">I165*$G$5</f>
        <v>657.915</v>
      </c>
      <c r="G165" s="29" t="n">
        <f aca="false">F165*B165</f>
        <v>0</v>
      </c>
      <c r="H165" s="30"/>
      <c r="I165" s="31" t="n">
        <v>877.22</v>
      </c>
      <c r="J165" s="32" t="n">
        <v>81</v>
      </c>
      <c r="K165" s="33" t="n">
        <f aca="false">J165*B165</f>
        <v>0</v>
      </c>
    </row>
    <row r="166" customFormat="false" ht="15" hidden="false" customHeight="false" outlineLevel="0" collapsed="false">
      <c r="A166" s="23"/>
      <c r="B166" s="24"/>
      <c r="C166" s="25" t="s">
        <v>2465</v>
      </c>
      <c r="D166" s="26" t="s">
        <v>539</v>
      </c>
      <c r="E166" s="27" t="s">
        <v>2466</v>
      </c>
      <c r="F166" s="28" t="n">
        <f aca="false">I166*$G$5</f>
        <v>699.105</v>
      </c>
      <c r="G166" s="29" t="n">
        <f aca="false">F166*B166</f>
        <v>0</v>
      </c>
      <c r="H166" s="30"/>
      <c r="I166" s="31" t="n">
        <v>932.14</v>
      </c>
      <c r="J166" s="32" t="n">
        <v>97</v>
      </c>
      <c r="K166" s="33" t="n">
        <f aca="false">J166*B166</f>
        <v>0</v>
      </c>
    </row>
    <row r="167" customFormat="false" ht="15" hidden="false" customHeight="false" outlineLevel="0" collapsed="false">
      <c r="A167" s="23"/>
      <c r="B167" s="24"/>
      <c r="C167" s="25" t="s">
        <v>2467</v>
      </c>
      <c r="D167" s="26" t="s">
        <v>1382</v>
      </c>
      <c r="E167" s="27" t="s">
        <v>2468</v>
      </c>
      <c r="F167" s="28" t="n">
        <f aca="false">I167*$G$5</f>
        <v>758.865</v>
      </c>
      <c r="G167" s="29" t="n">
        <f aca="false">F167*B167</f>
        <v>0</v>
      </c>
      <c r="H167" s="30"/>
      <c r="I167" s="31" t="n">
        <v>1011.82</v>
      </c>
      <c r="J167" s="32" t="n">
        <v>114</v>
      </c>
      <c r="K167" s="33" t="n">
        <f aca="false">J167*B167</f>
        <v>0</v>
      </c>
    </row>
    <row r="168" customFormat="false" ht="15" hidden="false" customHeight="false" outlineLevel="0" collapsed="false">
      <c r="A168" s="23"/>
      <c r="B168" s="24"/>
      <c r="C168" s="25" t="s">
        <v>2469</v>
      </c>
      <c r="D168" s="26" t="n">
        <v>4</v>
      </c>
      <c r="E168" s="27" t="s">
        <v>2470</v>
      </c>
      <c r="F168" s="28" t="n">
        <f aca="false">I168*$G$5</f>
        <v>40.4175</v>
      </c>
      <c r="G168" s="29" t="n">
        <f aca="false">F168*B168</f>
        <v>0</v>
      </c>
      <c r="H168" s="30"/>
      <c r="I168" s="31" t="n">
        <v>53.89</v>
      </c>
      <c r="J168" s="32" t="n">
        <v>5</v>
      </c>
      <c r="K168" s="33" t="n">
        <f aca="false">J168*B168</f>
        <v>0</v>
      </c>
    </row>
    <row r="169" customFormat="false" ht="15" hidden="false" customHeight="false" outlineLevel="0" collapsed="false">
      <c r="A169" s="23"/>
      <c r="B169" s="24"/>
      <c r="C169" s="25" t="s">
        <v>2471</v>
      </c>
      <c r="D169" s="26" t="n">
        <v>6</v>
      </c>
      <c r="E169" s="27" t="s">
        <v>2470</v>
      </c>
      <c r="F169" s="28" t="n">
        <f aca="false">I169*$G$5</f>
        <v>50.925</v>
      </c>
      <c r="G169" s="29" t="n">
        <f aca="false">F169*B169</f>
        <v>0</v>
      </c>
      <c r="H169" s="30"/>
      <c r="I169" s="31" t="n">
        <v>67.9</v>
      </c>
      <c r="J169" s="32" t="n">
        <v>9</v>
      </c>
      <c r="K169" s="33" t="n">
        <f aca="false">J169*B169</f>
        <v>0</v>
      </c>
    </row>
    <row r="170" customFormat="false" ht="15" hidden="false" customHeight="false" outlineLevel="0" collapsed="false">
      <c r="A170" s="23"/>
      <c r="B170" s="24"/>
      <c r="C170" s="25" t="s">
        <v>2472</v>
      </c>
      <c r="D170" s="26" t="n">
        <v>8</v>
      </c>
      <c r="E170" s="27" t="s">
        <v>2470</v>
      </c>
      <c r="F170" s="28" t="n">
        <f aca="false">I170*$G$5</f>
        <v>93.54</v>
      </c>
      <c r="G170" s="29" t="n">
        <f aca="false">F170*B170</f>
        <v>0</v>
      </c>
      <c r="H170" s="30"/>
      <c r="I170" s="31" t="n">
        <v>124.72</v>
      </c>
      <c r="J170" s="32" t="n">
        <v>16</v>
      </c>
      <c r="K170" s="33" t="n">
        <f aca="false">J170*B170</f>
        <v>0</v>
      </c>
    </row>
    <row r="171" customFormat="false" ht="15" hidden="false" customHeight="false" outlineLevel="0" collapsed="false">
      <c r="A171" s="23"/>
      <c r="B171" s="24"/>
      <c r="C171" s="25" t="s">
        <v>2473</v>
      </c>
      <c r="D171" s="26" t="n">
        <v>10</v>
      </c>
      <c r="E171" s="27" t="s">
        <v>2470</v>
      </c>
      <c r="F171" s="28" t="n">
        <f aca="false">I171*$G$5</f>
        <v>165.9075</v>
      </c>
      <c r="G171" s="29" t="n">
        <f aca="false">F171*B171</f>
        <v>0</v>
      </c>
      <c r="H171" s="30"/>
      <c r="I171" s="31" t="n">
        <v>221.21</v>
      </c>
      <c r="J171" s="32" t="n">
        <v>24</v>
      </c>
      <c r="K171" s="33" t="n">
        <f aca="false">J171*B171</f>
        <v>0</v>
      </c>
    </row>
    <row r="172" customFormat="false" ht="15" hidden="false" customHeight="false" outlineLevel="0" collapsed="false">
      <c r="A172" s="23"/>
      <c r="B172" s="24"/>
      <c r="C172" s="25" t="s">
        <v>2474</v>
      </c>
      <c r="D172" s="26" t="n">
        <v>12</v>
      </c>
      <c r="E172" s="27" t="s">
        <v>2470</v>
      </c>
      <c r="F172" s="28" t="n">
        <f aca="false">I172*$G$5</f>
        <v>239.5425</v>
      </c>
      <c r="G172" s="29" t="n">
        <f aca="false">F172*B172</f>
        <v>0</v>
      </c>
      <c r="H172" s="30"/>
      <c r="I172" s="31" t="n">
        <v>319.39</v>
      </c>
      <c r="J172" s="32" t="n">
        <v>28</v>
      </c>
      <c r="K172" s="33" t="n">
        <f aca="false">J172*B172</f>
        <v>0</v>
      </c>
    </row>
    <row r="173" customFormat="false" ht="15" hidden="false" customHeight="false" outlineLevel="0" collapsed="false">
      <c r="A173" s="23"/>
      <c r="B173" s="24"/>
      <c r="C173" s="25" t="s">
        <v>2475</v>
      </c>
      <c r="D173" s="26" t="n">
        <v>4</v>
      </c>
      <c r="E173" s="27" t="s">
        <v>2476</v>
      </c>
      <c r="F173" s="28" t="n">
        <f aca="false">I173*$G$5</f>
        <v>25.32</v>
      </c>
      <c r="G173" s="29" t="n">
        <f aca="false">F173*B173</f>
        <v>0</v>
      </c>
      <c r="H173" s="30"/>
      <c r="I173" s="31" t="n">
        <v>33.76</v>
      </c>
      <c r="J173" s="32" t="n">
        <v>4</v>
      </c>
      <c r="K173" s="33" t="n">
        <f aca="false">J173*B173</f>
        <v>0</v>
      </c>
    </row>
    <row r="174" customFormat="false" ht="15" hidden="false" customHeight="false" outlineLevel="0" collapsed="false">
      <c r="A174" s="23"/>
      <c r="B174" s="24"/>
      <c r="C174" s="25" t="s">
        <v>2477</v>
      </c>
      <c r="D174" s="26" t="n">
        <v>6</v>
      </c>
      <c r="E174" s="27" t="s">
        <v>2476</v>
      </c>
      <c r="F174" s="28" t="n">
        <f aca="false">I174*$G$5</f>
        <v>37.23</v>
      </c>
      <c r="G174" s="29" t="n">
        <f aca="false">F174*B174</f>
        <v>0</v>
      </c>
      <c r="H174" s="30"/>
      <c r="I174" s="31" t="n">
        <v>49.64</v>
      </c>
      <c r="J174" s="32" t="n">
        <v>8</v>
      </c>
      <c r="K174" s="33" t="n">
        <f aca="false">J174*B174</f>
        <v>0</v>
      </c>
    </row>
    <row r="175" customFormat="false" ht="15" hidden="false" customHeight="false" outlineLevel="0" collapsed="false">
      <c r="A175" s="23"/>
      <c r="B175" s="24"/>
      <c r="C175" s="25" t="s">
        <v>2478</v>
      </c>
      <c r="D175" s="26" t="n">
        <v>8</v>
      </c>
      <c r="E175" s="27" t="s">
        <v>2476</v>
      </c>
      <c r="F175" s="28" t="n">
        <f aca="false">I175*$G$5</f>
        <v>84.5775</v>
      </c>
      <c r="G175" s="29" t="n">
        <f aca="false">F175*B175</f>
        <v>0</v>
      </c>
      <c r="H175" s="30"/>
      <c r="I175" s="31" t="n">
        <v>112.77</v>
      </c>
      <c r="J175" s="32" t="n">
        <v>15</v>
      </c>
      <c r="K175" s="33" t="n">
        <f aca="false">J175*B175</f>
        <v>0</v>
      </c>
    </row>
    <row r="176" customFormat="false" ht="15" hidden="false" customHeight="false" outlineLevel="0" collapsed="false">
      <c r="A176" s="23"/>
      <c r="B176" s="24"/>
      <c r="C176" s="25" t="s">
        <v>2479</v>
      </c>
      <c r="D176" s="26" t="n">
        <v>10</v>
      </c>
      <c r="E176" s="27" t="s">
        <v>2476</v>
      </c>
      <c r="F176" s="28" t="n">
        <f aca="false">I176*$G$5</f>
        <v>131.0625</v>
      </c>
      <c r="G176" s="29" t="n">
        <f aca="false">F176*B176</f>
        <v>0</v>
      </c>
      <c r="H176" s="30"/>
      <c r="I176" s="31" t="n">
        <v>174.75</v>
      </c>
      <c r="J176" s="32" t="n">
        <v>12</v>
      </c>
      <c r="K176" s="33" t="n">
        <f aca="false">J176*B176</f>
        <v>0</v>
      </c>
    </row>
    <row r="177" customFormat="false" ht="15" hidden="false" customHeight="false" outlineLevel="0" collapsed="false">
      <c r="A177" s="23"/>
      <c r="B177" s="24"/>
      <c r="C177" s="25" t="s">
        <v>2480</v>
      </c>
      <c r="D177" s="26" t="n">
        <v>12</v>
      </c>
      <c r="E177" s="27" t="s">
        <v>2476</v>
      </c>
      <c r="F177" s="28" t="n">
        <f aca="false">I177*$G$5</f>
        <v>157.1025</v>
      </c>
      <c r="G177" s="29" t="n">
        <f aca="false">F177*B177</f>
        <v>0</v>
      </c>
      <c r="H177" s="30"/>
      <c r="I177" s="31" t="n">
        <v>209.47</v>
      </c>
      <c r="J177" s="32" t="n">
        <v>18</v>
      </c>
      <c r="K177" s="33" t="n">
        <f aca="false">J177*B177</f>
        <v>0</v>
      </c>
    </row>
    <row r="178" customFormat="false" ht="15" hidden="false" customHeight="false" outlineLevel="0" collapsed="false">
      <c r="A178" s="23"/>
      <c r="B178" s="24"/>
      <c r="C178" s="25" t="s">
        <v>2481</v>
      </c>
      <c r="D178" s="26" t="n">
        <v>4</v>
      </c>
      <c r="E178" s="27" t="s">
        <v>2482</v>
      </c>
      <c r="F178" s="28" t="n">
        <f aca="false">I178*$G$5</f>
        <v>25.32</v>
      </c>
      <c r="G178" s="29" t="n">
        <f aca="false">F178*B178</f>
        <v>0</v>
      </c>
      <c r="H178" s="30"/>
      <c r="I178" s="31" t="n">
        <v>33.76</v>
      </c>
      <c r="J178" s="32" t="n">
        <v>4</v>
      </c>
      <c r="K178" s="33" t="n">
        <f aca="false">J178*B178</f>
        <v>0</v>
      </c>
    </row>
    <row r="179" customFormat="false" ht="15" hidden="false" customHeight="false" outlineLevel="0" collapsed="false">
      <c r="A179" s="23"/>
      <c r="B179" s="24"/>
      <c r="C179" s="25" t="s">
        <v>2483</v>
      </c>
      <c r="D179" s="26" t="n">
        <v>6</v>
      </c>
      <c r="E179" s="27" t="s">
        <v>2482</v>
      </c>
      <c r="F179" s="28" t="n">
        <f aca="false">I179*$G$5</f>
        <v>37.23</v>
      </c>
      <c r="G179" s="29" t="n">
        <f aca="false">F179*B179</f>
        <v>0</v>
      </c>
      <c r="H179" s="30"/>
      <c r="I179" s="31" t="n">
        <v>49.64</v>
      </c>
      <c r="J179" s="32" t="n">
        <v>6</v>
      </c>
      <c r="K179" s="33" t="n">
        <f aca="false">J179*B179</f>
        <v>0</v>
      </c>
    </row>
    <row r="180" customFormat="false" ht="15" hidden="false" customHeight="false" outlineLevel="0" collapsed="false">
      <c r="A180" s="23"/>
      <c r="B180" s="24"/>
      <c r="C180" s="25" t="s">
        <v>2484</v>
      </c>
      <c r="D180" s="26" t="n">
        <v>8</v>
      </c>
      <c r="E180" s="27" t="s">
        <v>2482</v>
      </c>
      <c r="F180" s="28" t="n">
        <f aca="false">I180*$G$5</f>
        <v>84.5775</v>
      </c>
      <c r="G180" s="29" t="n">
        <f aca="false">F180*B180</f>
        <v>0</v>
      </c>
      <c r="H180" s="30"/>
      <c r="I180" s="31" t="n">
        <v>112.77</v>
      </c>
      <c r="J180" s="32" t="n">
        <v>12</v>
      </c>
      <c r="K180" s="33" t="n">
        <f aca="false">J180*B180</f>
        <v>0</v>
      </c>
    </row>
    <row r="181" customFormat="false" ht="15" hidden="false" customHeight="false" outlineLevel="0" collapsed="false">
      <c r="A181" s="23"/>
      <c r="B181" s="24"/>
      <c r="C181" s="25" t="s">
        <v>2485</v>
      </c>
      <c r="D181" s="26" t="n">
        <v>10</v>
      </c>
      <c r="E181" s="27" t="s">
        <v>2482</v>
      </c>
      <c r="F181" s="28" t="n">
        <f aca="false">I181*$G$5</f>
        <v>100.455</v>
      </c>
      <c r="G181" s="29" t="n">
        <f aca="false">F181*B181</f>
        <v>0</v>
      </c>
      <c r="H181" s="30"/>
      <c r="I181" s="31" t="n">
        <v>133.94</v>
      </c>
      <c r="J181" s="32" t="n">
        <v>21</v>
      </c>
      <c r="K181" s="33" t="n">
        <f aca="false">J181*B181</f>
        <v>0</v>
      </c>
    </row>
    <row r="182" customFormat="false" ht="15" hidden="false" customHeight="false" outlineLevel="0" collapsed="false">
      <c r="A182" s="23"/>
      <c r="B182" s="24"/>
      <c r="C182" s="25" t="s">
        <v>2486</v>
      </c>
      <c r="D182" s="26" t="n">
        <v>12</v>
      </c>
      <c r="E182" s="27" t="s">
        <v>2482</v>
      </c>
      <c r="F182" s="28" t="n">
        <f aca="false">I182*$G$5</f>
        <v>101.37</v>
      </c>
      <c r="G182" s="29" t="n">
        <f aca="false">F182*B182</f>
        <v>0</v>
      </c>
      <c r="H182" s="30"/>
      <c r="I182" s="31" t="n">
        <v>135.16</v>
      </c>
      <c r="J182" s="32" t="n">
        <v>31</v>
      </c>
      <c r="K182" s="33" t="n">
        <f aca="false">J182*B182</f>
        <v>0</v>
      </c>
    </row>
    <row r="183" customFormat="false" ht="15" hidden="false" customHeight="false" outlineLevel="0" collapsed="false">
      <c r="A183" s="23"/>
      <c r="B183" s="24"/>
      <c r="C183" s="25" t="s">
        <v>2487</v>
      </c>
      <c r="D183" s="26" t="n">
        <v>4</v>
      </c>
      <c r="E183" s="27" t="s">
        <v>2488</v>
      </c>
      <c r="F183" s="28" t="n">
        <f aca="false">I183*$G$5</f>
        <v>30.1875</v>
      </c>
      <c r="G183" s="29" t="n">
        <f aca="false">F183*B183</f>
        <v>0</v>
      </c>
      <c r="H183" s="30"/>
      <c r="I183" s="31" t="n">
        <v>40.25</v>
      </c>
      <c r="J183" s="32" t="n">
        <v>4</v>
      </c>
      <c r="K183" s="33" t="n">
        <f aca="false">J183*B183</f>
        <v>0</v>
      </c>
    </row>
    <row r="184" customFormat="false" ht="15" hidden="false" customHeight="false" outlineLevel="0" collapsed="false">
      <c r="A184" s="23"/>
      <c r="B184" s="24"/>
      <c r="C184" s="25" t="s">
        <v>2489</v>
      </c>
      <c r="D184" s="26" t="n">
        <v>6</v>
      </c>
      <c r="E184" s="27" t="s">
        <v>2488</v>
      </c>
      <c r="F184" s="28" t="n">
        <f aca="false">I184*$G$5</f>
        <v>37.23</v>
      </c>
      <c r="G184" s="29" t="n">
        <f aca="false">F184*B184</f>
        <v>0</v>
      </c>
      <c r="H184" s="30"/>
      <c r="I184" s="31" t="n">
        <v>49.64</v>
      </c>
      <c r="J184" s="32" t="n">
        <v>2</v>
      </c>
      <c r="K184" s="33" t="n">
        <f aca="false">J184*B184</f>
        <v>0</v>
      </c>
    </row>
    <row r="185" customFormat="false" ht="15" hidden="false" customHeight="false" outlineLevel="0" collapsed="false">
      <c r="A185" s="23"/>
      <c r="B185" s="24"/>
      <c r="C185" s="25" t="s">
        <v>2490</v>
      </c>
      <c r="D185" s="26" t="n">
        <v>8</v>
      </c>
      <c r="E185" s="27" t="s">
        <v>2488</v>
      </c>
      <c r="F185" s="28" t="n">
        <f aca="false">I185*$G$5</f>
        <v>89.8125</v>
      </c>
      <c r="G185" s="29" t="n">
        <f aca="false">F185*B185</f>
        <v>0</v>
      </c>
      <c r="H185" s="30"/>
      <c r="I185" s="31" t="n">
        <v>119.75</v>
      </c>
      <c r="J185" s="32" t="n">
        <v>15</v>
      </c>
      <c r="K185" s="33" t="n">
        <f aca="false">J185*B185</f>
        <v>0</v>
      </c>
    </row>
    <row r="186" customFormat="false" ht="15" hidden="false" customHeight="false" outlineLevel="0" collapsed="false">
      <c r="A186" s="23"/>
      <c r="B186" s="24"/>
      <c r="C186" s="25" t="s">
        <v>2491</v>
      </c>
      <c r="D186" s="26" t="n">
        <v>10</v>
      </c>
      <c r="E186" s="27" t="s">
        <v>2488</v>
      </c>
      <c r="F186" s="28" t="n">
        <f aca="false">I186*$G$5</f>
        <v>115.3575</v>
      </c>
      <c r="G186" s="29" t="n">
        <f aca="false">F186*B186</f>
        <v>0</v>
      </c>
      <c r="H186" s="30"/>
      <c r="I186" s="31" t="n">
        <v>153.81</v>
      </c>
      <c r="J186" s="32" t="n">
        <v>11</v>
      </c>
      <c r="K186" s="33" t="n">
        <f aca="false">J186*B186</f>
        <v>0</v>
      </c>
    </row>
    <row r="187" customFormat="false" ht="15" hidden="false" customHeight="false" outlineLevel="0" collapsed="false">
      <c r="A187" s="23"/>
      <c r="B187" s="24"/>
      <c r="C187" s="25" t="s">
        <v>2492</v>
      </c>
      <c r="D187" s="26" t="n">
        <v>12</v>
      </c>
      <c r="E187" s="27" t="s">
        <v>2488</v>
      </c>
      <c r="F187" s="28" t="n">
        <f aca="false">I187*$G$5</f>
        <v>136.77</v>
      </c>
      <c r="G187" s="29" t="n">
        <f aca="false">F187*B187</f>
        <v>0</v>
      </c>
      <c r="H187" s="30"/>
      <c r="I187" s="31" t="n">
        <v>182.36</v>
      </c>
      <c r="J187" s="32" t="n">
        <v>16</v>
      </c>
      <c r="K187" s="33" t="n">
        <f aca="false">J187*B187</f>
        <v>0</v>
      </c>
    </row>
    <row r="188" customFormat="false" ht="15" hidden="false" customHeight="false" outlineLevel="0" collapsed="false">
      <c r="A188" s="23"/>
      <c r="B188" s="24"/>
      <c r="C188" s="25" t="s">
        <v>2493</v>
      </c>
      <c r="D188" s="26" t="n">
        <v>4</v>
      </c>
      <c r="E188" s="27" t="s">
        <v>2494</v>
      </c>
      <c r="F188" s="28" t="n">
        <f aca="false">I188*$G$5</f>
        <v>22.5975</v>
      </c>
      <c r="G188" s="29" t="n">
        <f aca="false">F188*B188</f>
        <v>0</v>
      </c>
      <c r="H188" s="30"/>
      <c r="I188" s="31" t="n">
        <v>30.13</v>
      </c>
      <c r="J188" s="32" t="n">
        <v>3.33333333333333</v>
      </c>
      <c r="K188" s="33" t="n">
        <f aca="false">J188*B188</f>
        <v>0</v>
      </c>
    </row>
    <row r="189" customFormat="false" ht="15" hidden="false" customHeight="false" outlineLevel="0" collapsed="false">
      <c r="A189" s="23"/>
      <c r="B189" s="24"/>
      <c r="C189" s="25" t="s">
        <v>2495</v>
      </c>
      <c r="D189" s="26" t="n">
        <v>6</v>
      </c>
      <c r="E189" s="27" t="s">
        <v>2494</v>
      </c>
      <c r="F189" s="28" t="n">
        <f aca="false">I189*$G$5</f>
        <v>32.9325</v>
      </c>
      <c r="G189" s="29" t="n">
        <f aca="false">F189*B189</f>
        <v>0</v>
      </c>
      <c r="H189" s="30"/>
      <c r="I189" s="31" t="n">
        <v>43.91</v>
      </c>
      <c r="J189" s="32" t="n">
        <v>6.83333333333333</v>
      </c>
      <c r="K189" s="33" t="n">
        <f aca="false">J189*B189</f>
        <v>0</v>
      </c>
    </row>
    <row r="190" customFormat="false" ht="15" hidden="false" customHeight="false" outlineLevel="0" collapsed="false">
      <c r="A190" s="23"/>
      <c r="B190" s="24"/>
      <c r="C190" s="25" t="s">
        <v>2496</v>
      </c>
      <c r="D190" s="26" t="n">
        <v>8</v>
      </c>
      <c r="E190" s="27" t="s">
        <v>2494</v>
      </c>
      <c r="F190" s="28" t="n">
        <f aca="false">I190*$G$5</f>
        <v>78.4425</v>
      </c>
      <c r="G190" s="29" t="n">
        <f aca="false">F190*B190</f>
        <v>0</v>
      </c>
      <c r="H190" s="30"/>
      <c r="I190" s="31" t="n">
        <v>104.59</v>
      </c>
      <c r="J190" s="32" t="n">
        <v>12.5</v>
      </c>
      <c r="K190" s="33" t="n">
        <f aca="false">J190*B190</f>
        <v>0</v>
      </c>
    </row>
    <row r="191" customFormat="false" ht="15" hidden="false" customHeight="false" outlineLevel="0" collapsed="false">
      <c r="A191" s="23"/>
      <c r="B191" s="24"/>
      <c r="C191" s="25" t="s">
        <v>2497</v>
      </c>
      <c r="D191" s="26" t="n">
        <v>4</v>
      </c>
      <c r="E191" s="27" t="s">
        <v>2498</v>
      </c>
      <c r="F191" s="28" t="n">
        <f aca="false">I191*$G$5</f>
        <v>17.13</v>
      </c>
      <c r="G191" s="29" t="n">
        <f aca="false">F191*B191</f>
        <v>0</v>
      </c>
      <c r="H191" s="30"/>
      <c r="I191" s="31" t="n">
        <v>22.84</v>
      </c>
      <c r="J191" s="32" t="n">
        <v>2.33333333333333</v>
      </c>
      <c r="K191" s="33" t="n">
        <f aca="false">J191*B191</f>
        <v>0</v>
      </c>
    </row>
    <row r="192" customFormat="false" ht="15" hidden="false" customHeight="false" outlineLevel="0" collapsed="false">
      <c r="A192" s="23"/>
      <c r="B192" s="24"/>
      <c r="C192" s="25" t="s">
        <v>2499</v>
      </c>
      <c r="D192" s="26" t="n">
        <v>6</v>
      </c>
      <c r="E192" s="27" t="s">
        <v>2498</v>
      </c>
      <c r="F192" s="28" t="n">
        <f aca="false">I192*$G$5</f>
        <v>25.0425</v>
      </c>
      <c r="G192" s="29" t="n">
        <f aca="false">F192*B192</f>
        <v>0</v>
      </c>
      <c r="H192" s="30"/>
      <c r="I192" s="31" t="n">
        <v>33.39</v>
      </c>
      <c r="J192" s="32" t="n">
        <v>5</v>
      </c>
      <c r="K192" s="33" t="n">
        <f aca="false">J192*B192</f>
        <v>0</v>
      </c>
    </row>
    <row r="193" customFormat="false" ht="15" hidden="false" customHeight="false" outlineLevel="0" collapsed="false">
      <c r="A193" s="23"/>
      <c r="B193" s="24"/>
      <c r="C193" s="25" t="s">
        <v>2500</v>
      </c>
      <c r="D193" s="26" t="n">
        <v>4</v>
      </c>
      <c r="E193" s="27" t="s">
        <v>2501</v>
      </c>
      <c r="F193" s="28" t="n">
        <f aca="false">I193*$G$5</f>
        <v>76.0575</v>
      </c>
      <c r="G193" s="29" t="n">
        <f aca="false">F193*B193</f>
        <v>0</v>
      </c>
      <c r="H193" s="30"/>
      <c r="I193" s="31" t="n">
        <v>101.41</v>
      </c>
      <c r="J193" s="32" t="n">
        <v>5</v>
      </c>
      <c r="K193" s="33" t="n">
        <f aca="false">J193*B193</f>
        <v>0</v>
      </c>
    </row>
    <row r="194" customFormat="false" ht="15" hidden="false" customHeight="false" outlineLevel="0" collapsed="false">
      <c r="A194" s="23"/>
      <c r="B194" s="24"/>
      <c r="C194" s="25" t="s">
        <v>2502</v>
      </c>
      <c r="D194" s="26" t="n">
        <v>6</v>
      </c>
      <c r="E194" s="27" t="s">
        <v>2501</v>
      </c>
      <c r="F194" s="28" t="n">
        <f aca="false">I194*$G$5</f>
        <v>110.6175</v>
      </c>
      <c r="G194" s="29" t="n">
        <f aca="false">F194*B194</f>
        <v>0</v>
      </c>
      <c r="H194" s="30"/>
      <c r="I194" s="31" t="n">
        <v>147.49</v>
      </c>
      <c r="J194" s="32" t="n">
        <v>11</v>
      </c>
      <c r="K194" s="33" t="n">
        <f aca="false">J194*B194</f>
        <v>0</v>
      </c>
    </row>
    <row r="195" customFormat="false" ht="15" hidden="false" customHeight="false" outlineLevel="0" collapsed="false">
      <c r="A195" s="23"/>
      <c r="B195" s="24"/>
      <c r="C195" s="25" t="s">
        <v>2503</v>
      </c>
      <c r="D195" s="26" t="n">
        <v>8</v>
      </c>
      <c r="E195" s="27" t="s">
        <v>2501</v>
      </c>
      <c r="F195" s="28" t="n">
        <f aca="false">I195*$G$5</f>
        <v>143.8275</v>
      </c>
      <c r="G195" s="29" t="n">
        <f aca="false">F195*B195</f>
        <v>0</v>
      </c>
      <c r="H195" s="30"/>
      <c r="I195" s="31" t="n">
        <v>191.77</v>
      </c>
      <c r="J195" s="32" t="n">
        <v>8</v>
      </c>
      <c r="K195" s="33" t="n">
        <f aca="false">J195*B195</f>
        <v>0</v>
      </c>
    </row>
    <row r="196" customFormat="false" ht="15" hidden="false" customHeight="false" outlineLevel="0" collapsed="false">
      <c r="A196" s="23"/>
      <c r="B196" s="24"/>
      <c r="C196" s="25" t="s">
        <v>2504</v>
      </c>
      <c r="D196" s="26" t="n">
        <v>4</v>
      </c>
      <c r="E196" s="27" t="s">
        <v>2505</v>
      </c>
      <c r="F196" s="28" t="n">
        <f aca="false">I196*$G$5</f>
        <v>5.475</v>
      </c>
      <c r="G196" s="29" t="n">
        <f aca="false">F196*B196</f>
        <v>0</v>
      </c>
      <c r="H196" s="30"/>
      <c r="I196" s="31" t="n">
        <v>7.3</v>
      </c>
      <c r="J196" s="32" t="n">
        <v>0.3</v>
      </c>
      <c r="K196" s="33" t="n">
        <f aca="false">J196*B196</f>
        <v>0</v>
      </c>
    </row>
    <row r="197" customFormat="false" ht="15" hidden="false" customHeight="false" outlineLevel="0" collapsed="false">
      <c r="A197" s="23"/>
      <c r="B197" s="24"/>
      <c r="C197" s="25" t="s">
        <v>2506</v>
      </c>
      <c r="D197" s="26" t="n">
        <v>6</v>
      </c>
      <c r="E197" s="27" t="s">
        <v>2505</v>
      </c>
      <c r="F197" s="28" t="n">
        <f aca="false">I197*$G$5</f>
        <v>6.69</v>
      </c>
      <c r="G197" s="29" t="n">
        <f aca="false">F197*B197</f>
        <v>0</v>
      </c>
      <c r="H197" s="30"/>
      <c r="I197" s="31" t="n">
        <v>8.92</v>
      </c>
      <c r="J197" s="32" t="n">
        <v>0.5</v>
      </c>
      <c r="K197" s="33" t="n">
        <f aca="false">J197*B197</f>
        <v>0</v>
      </c>
    </row>
    <row r="198" customFormat="false" ht="15" hidden="false" customHeight="false" outlineLevel="0" collapsed="false">
      <c r="A198" s="23"/>
      <c r="B198" s="24"/>
      <c r="C198" s="25" t="s">
        <v>2507</v>
      </c>
      <c r="D198" s="26" t="n">
        <v>8</v>
      </c>
      <c r="E198" s="27" t="s">
        <v>2505</v>
      </c>
      <c r="F198" s="28" t="n">
        <f aca="false">I198*$G$5</f>
        <v>7.9125</v>
      </c>
      <c r="G198" s="29" t="n">
        <f aca="false">F198*B198</f>
        <v>0</v>
      </c>
      <c r="H198" s="30"/>
      <c r="I198" s="31" t="n">
        <v>10.55</v>
      </c>
      <c r="J198" s="32" t="n">
        <v>0.7</v>
      </c>
      <c r="K198" s="33" t="n">
        <f aca="false">J198*B198</f>
        <v>0</v>
      </c>
    </row>
    <row r="199" customFormat="false" ht="15" hidden="false" customHeight="false" outlineLevel="0" collapsed="false">
      <c r="A199" s="23"/>
      <c r="B199" s="24"/>
      <c r="C199" s="34"/>
      <c r="D199" s="26"/>
      <c r="E199" s="27"/>
      <c r="F199" s="28"/>
      <c r="G199" s="29"/>
      <c r="H199" s="30"/>
      <c r="I199" s="31"/>
      <c r="J199" s="32"/>
      <c r="K199" s="33"/>
    </row>
    <row r="200" customFormat="false" ht="6" hidden="false" customHeight="true" outlineLevel="0" collapsed="false">
      <c r="A200" s="35"/>
      <c r="B200" s="36"/>
      <c r="C200" s="37"/>
      <c r="D200" s="38"/>
      <c r="E200" s="37"/>
      <c r="F200" s="37"/>
      <c r="G200" s="39"/>
      <c r="H200" s="30"/>
      <c r="I200" s="40"/>
      <c r="J200" s="32"/>
      <c r="K200" s="40"/>
    </row>
    <row r="201" customFormat="false" ht="12" hidden="false" customHeight="true" outlineLevel="0" collapsed="false">
      <c r="B201" s="42"/>
      <c r="G201" s="43"/>
      <c r="H201" s="34"/>
      <c r="J201" s="32"/>
      <c r="K201" s="43"/>
    </row>
    <row r="202" s="45" customFormat="true" ht="17" hidden="false" customHeight="true" outlineLevel="0" collapsed="false">
      <c r="A202" s="1"/>
      <c r="B202" s="44"/>
      <c r="D202" s="46"/>
      <c r="E202" s="1"/>
      <c r="F202" s="47" t="s">
        <v>276</v>
      </c>
      <c r="G202" s="48" t="n">
        <f aca="false">SUBTOTAL(9,G11:G201)</f>
        <v>0</v>
      </c>
      <c r="H202" s="1"/>
      <c r="I202" s="1"/>
      <c r="J202" s="32"/>
      <c r="K202" s="50" t="n">
        <f aca="false">SUM(K12:K201)</f>
        <v>0</v>
      </c>
    </row>
    <row r="203" customFormat="false" ht="17" hidden="false" customHeight="false" outlineLevel="0" collapsed="false">
      <c r="J203" s="32"/>
      <c r="K203" s="51" t="s">
        <v>277</v>
      </c>
    </row>
    <row r="204" customFormat="false" ht="17" hidden="false" customHeight="false" outlineLevel="0" collapsed="false">
      <c r="F204" s="52" t="s">
        <v>278</v>
      </c>
      <c r="G204" s="50" t="n">
        <f aca="false">K202</f>
        <v>0</v>
      </c>
      <c r="J204" s="32"/>
    </row>
    <row r="205" customFormat="false" ht="8" hidden="false" customHeight="true" outlineLevel="0" collapsed="false">
      <c r="F205" s="53"/>
      <c r="J205" s="32"/>
    </row>
    <row r="206" customFormat="false" ht="15" hidden="false" customHeight="false" outlineLevel="0" collapsed="false">
      <c r="H206" s="54"/>
      <c r="J206" s="32"/>
    </row>
    <row r="207" customFormat="false" ht="8" hidden="false" customHeight="true" outlineLevel="0" collapsed="false">
      <c r="F207" s="55"/>
      <c r="J207" s="32"/>
    </row>
    <row r="210" customFormat="false" ht="15" hidden="false" customHeight="false" outlineLevel="0" collapsed="false">
      <c r="J210" s="41"/>
    </row>
    <row r="212" customFormat="false" ht="15.75" hidden="false" customHeight="true" outlineLevel="0" collapsed="false"/>
  </sheetData>
  <autoFilter ref="B10:G199"/>
  <mergeCells count="1">
    <mergeCell ref="E7:E8"/>
  </mergeCells>
  <conditionalFormatting sqref="G202 K202 G204">
    <cfRule type="cellIs" priority="2" operator="equal" aboveAverage="0" equalAverage="0" bottom="0" percent="0" rank="0" text="" dxfId="28">
      <formula>0</formula>
    </cfRule>
  </conditionalFormatting>
  <conditionalFormatting sqref="F5:G5">
    <cfRule type="expression" priority="3" aboveAverage="0" equalAverage="0" bottom="0" percent="0" rank="0" text="" dxfId="29">
      <formula>($G$5)&lt;1</formula>
    </cfRule>
  </conditionalFormatting>
  <conditionalFormatting sqref="G11:G200 K11:K200">
    <cfRule type="cellIs" priority="4" operator="equal" aboveAverage="0" equalAverage="0" bottom="0" percent="0" rank="0" text="" dxfId="30">
      <formula>0</formula>
    </cfRule>
  </conditionalFormatting>
  <conditionalFormatting sqref="F11:F200">
    <cfRule type="expression" priority="5" aboveAverage="0" equalAverage="0" bottom="0" percent="0" rank="0" text="" dxfId="31">
      <formula>($G$5)&gt;=1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B11" activeCellId="0" sqref="B11"/>
    </sheetView>
  </sheetViews>
  <sheetFormatPr defaultColWidth="10.851562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6.28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48.13"/>
    <col collapsed="false" customWidth="true" hidden="false" outlineLevel="0" max="7" min="6" style="1" width="18.56"/>
    <col collapsed="false" customWidth="true" hidden="false" outlineLevel="0" max="8" min="8" style="1" width="2.7"/>
    <col collapsed="false" customWidth="true" hidden="false" outlineLevel="0" max="9" min="9" style="1" width="18.56"/>
    <col collapsed="false" customWidth="true" hidden="true" outlineLevel="0" max="10" min="10" style="1" width="11.28"/>
    <col collapsed="false" customWidth="true" hidden="false" outlineLevel="0" max="11" min="11" style="1" width="18.56"/>
    <col collapsed="false" customWidth="false" hidden="false" outlineLevel="0" max="257" min="12" style="1" width="10.85"/>
  </cols>
  <sheetData>
    <row r="1" customFormat="false" ht="18" hidden="false" customHeight="true" outlineLevel="0" collapsed="false"/>
    <row r="2" customFormat="false" ht="18" hidden="false" customHeight="true" outlineLevel="0" collapsed="false">
      <c r="I2" s="2" t="s">
        <v>0</v>
      </c>
    </row>
    <row r="3" customFormat="false" ht="18" hidden="false" customHeight="true" outlineLevel="0" collapsed="false">
      <c r="E3" s="3" t="s">
        <v>1</v>
      </c>
      <c r="I3" s="73" t="s">
        <v>2</v>
      </c>
    </row>
    <row r="4" customFormat="false" ht="18" hidden="false" customHeight="true" outlineLevel="0" collapsed="false">
      <c r="E4" s="3"/>
    </row>
    <row r="5" customFormat="false" ht="21" hidden="false" customHeight="false" outlineLevel="0" collapsed="false">
      <c r="B5" s="5" t="s">
        <v>3</v>
      </c>
      <c r="E5" s="3"/>
      <c r="F5" s="6" t="s">
        <v>4</v>
      </c>
      <c r="G5" s="7" t="n">
        <f aca="false">Multipliers!D18</f>
        <v>0.75</v>
      </c>
    </row>
    <row r="6" customFormat="false" ht="15" hidden="false" customHeight="false" outlineLevel="0" collapsed="false">
      <c r="B6" s="8" t="s">
        <v>5</v>
      </c>
      <c r="E6" s="9"/>
    </row>
    <row r="7" customFormat="false" ht="15" hidden="false" customHeight="false" outlineLevel="0" collapsed="false">
      <c r="B7" s="8" t="s">
        <v>6</v>
      </c>
      <c r="E7" s="117" t="s">
        <v>2508</v>
      </c>
      <c r="F7" s="117"/>
    </row>
    <row r="8" customFormat="false" ht="29" hidden="false" customHeight="true" outlineLevel="0" collapsed="false">
      <c r="B8" s="11" t="s">
        <v>8</v>
      </c>
      <c r="D8" s="12"/>
      <c r="E8" s="117"/>
      <c r="F8" s="117"/>
      <c r="G8" s="66"/>
    </row>
    <row r="9" customFormat="false" ht="15" hidden="false" customHeight="false" outlineLevel="0" collapsed="false">
      <c r="B9" s="13"/>
      <c r="C9" s="13"/>
      <c r="D9" s="14"/>
      <c r="E9" s="13"/>
      <c r="F9" s="13"/>
      <c r="G9" s="13"/>
    </row>
    <row r="10" s="22" customFormat="true" ht="20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9" t="s">
        <v>15</v>
      </c>
      <c r="H10" s="20"/>
      <c r="I10" s="17" t="s">
        <v>16</v>
      </c>
      <c r="J10" s="21" t="s">
        <v>17</v>
      </c>
      <c r="K10" s="17" t="s">
        <v>18</v>
      </c>
    </row>
    <row r="11" customFormat="false" ht="15" hidden="false" customHeight="false" outlineLevel="0" collapsed="false">
      <c r="A11" s="23"/>
      <c r="B11" s="24"/>
      <c r="C11" s="25" t="s">
        <v>2509</v>
      </c>
      <c r="D11" s="26" t="n">
        <v>3</v>
      </c>
      <c r="E11" s="27" t="s">
        <v>2510</v>
      </c>
      <c r="F11" s="28" t="n">
        <f aca="false">I11*$G$5</f>
        <v>1.8675</v>
      </c>
      <c r="G11" s="29" t="n">
        <f aca="false">F11*B11</f>
        <v>0</v>
      </c>
      <c r="H11" s="30"/>
      <c r="I11" s="31" t="n">
        <v>2.49</v>
      </c>
      <c r="J11" s="32" t="n">
        <v>0.261538461538462</v>
      </c>
      <c r="K11" s="33" t="n">
        <f aca="false">J11*B11</f>
        <v>0</v>
      </c>
    </row>
    <row r="12" customFormat="false" ht="15" hidden="false" customHeight="false" outlineLevel="0" collapsed="false">
      <c r="A12" s="23"/>
      <c r="B12" s="24"/>
      <c r="C12" s="25" t="s">
        <v>2511</v>
      </c>
      <c r="D12" s="26" t="n">
        <v>4</v>
      </c>
      <c r="E12" s="27" t="s">
        <v>2510</v>
      </c>
      <c r="F12" s="28" t="n">
        <f aca="false">I12*$G$5</f>
        <v>1.9125</v>
      </c>
      <c r="G12" s="29" t="n">
        <f aca="false">F12*B12</f>
        <v>0</v>
      </c>
      <c r="H12" s="30"/>
      <c r="I12" s="31" t="n">
        <v>2.55</v>
      </c>
      <c r="J12" s="32" t="n">
        <v>0.448</v>
      </c>
      <c r="K12" s="33" t="n">
        <f aca="false">J12*B12</f>
        <v>0</v>
      </c>
    </row>
    <row r="13" customFormat="false" ht="15" hidden="false" customHeight="false" outlineLevel="0" collapsed="false">
      <c r="A13" s="23"/>
      <c r="B13" s="24"/>
      <c r="C13" s="25" t="s">
        <v>2512</v>
      </c>
      <c r="D13" s="26" t="n">
        <v>6</v>
      </c>
      <c r="E13" s="27" t="s">
        <v>2510</v>
      </c>
      <c r="F13" s="28" t="n">
        <f aca="false">I13*$G$5</f>
        <v>1.935</v>
      </c>
      <c r="G13" s="29" t="n">
        <f aca="false">F13*B13</f>
        <v>0</v>
      </c>
      <c r="H13" s="30"/>
      <c r="I13" s="31" t="n">
        <v>2.58</v>
      </c>
      <c r="J13" s="32" t="n">
        <v>0.6</v>
      </c>
      <c r="K13" s="33" t="n">
        <f aca="false">J13*B13</f>
        <v>0</v>
      </c>
    </row>
    <row r="14" customFormat="false" ht="15" hidden="false" customHeight="false" outlineLevel="0" collapsed="false">
      <c r="A14" s="23"/>
      <c r="B14" s="24"/>
      <c r="C14" s="25" t="s">
        <v>2513</v>
      </c>
      <c r="D14" s="26" t="n">
        <v>8</v>
      </c>
      <c r="E14" s="27" t="s">
        <v>2510</v>
      </c>
      <c r="F14" s="28" t="n">
        <f aca="false">I14*$G$5</f>
        <v>2.4825</v>
      </c>
      <c r="G14" s="29" t="n">
        <f aca="false">F14*B14</f>
        <v>0</v>
      </c>
      <c r="H14" s="30"/>
      <c r="I14" s="31" t="n">
        <v>3.31</v>
      </c>
      <c r="J14" s="32" t="n">
        <v>0.738461538461539</v>
      </c>
      <c r="K14" s="33" t="n">
        <f aca="false">J14*B14</f>
        <v>0</v>
      </c>
    </row>
    <row r="15" customFormat="false" ht="15" hidden="false" customHeight="false" outlineLevel="0" collapsed="false">
      <c r="A15" s="23"/>
      <c r="B15" s="24"/>
      <c r="C15" s="25" t="s">
        <v>2514</v>
      </c>
      <c r="D15" s="26" t="n">
        <v>10</v>
      </c>
      <c r="E15" s="27" t="s">
        <v>2510</v>
      </c>
      <c r="F15" s="28" t="n">
        <f aca="false">I15*$G$5</f>
        <v>3.27</v>
      </c>
      <c r="G15" s="29" t="n">
        <f aca="false">F15*B15</f>
        <v>0</v>
      </c>
      <c r="H15" s="30"/>
      <c r="I15" s="31" t="n">
        <v>4.36</v>
      </c>
      <c r="J15" s="32" t="n">
        <v>0.98</v>
      </c>
      <c r="K15" s="33" t="n">
        <f aca="false">J15*B15</f>
        <v>0</v>
      </c>
    </row>
    <row r="16" customFormat="false" ht="15" hidden="false" customHeight="false" outlineLevel="0" collapsed="false">
      <c r="A16" s="23"/>
      <c r="B16" s="24"/>
      <c r="C16" s="25" t="s">
        <v>2515</v>
      </c>
      <c r="D16" s="26" t="n">
        <v>12</v>
      </c>
      <c r="E16" s="27" t="s">
        <v>2510</v>
      </c>
      <c r="F16" s="28" t="n">
        <f aca="false">I16*$G$5</f>
        <v>6.3825</v>
      </c>
      <c r="G16" s="29" t="n">
        <f aca="false">F16*B16</f>
        <v>0</v>
      </c>
      <c r="H16" s="30"/>
      <c r="I16" s="31" t="n">
        <v>8.51</v>
      </c>
      <c r="J16" s="32" t="n">
        <v>1.15</v>
      </c>
      <c r="K16" s="33" t="n">
        <f aca="false">J16*B16</f>
        <v>0</v>
      </c>
    </row>
    <row r="17" customFormat="false" ht="15" hidden="false" customHeight="false" outlineLevel="0" collapsed="false">
      <c r="A17" s="23"/>
      <c r="B17" s="24"/>
      <c r="C17" s="25" t="s">
        <v>2516</v>
      </c>
      <c r="D17" s="26" t="n">
        <v>14</v>
      </c>
      <c r="E17" s="27" t="s">
        <v>2510</v>
      </c>
      <c r="F17" s="28" t="n">
        <f aca="false">I17*$G$5</f>
        <v>7.2525</v>
      </c>
      <c r="G17" s="29" t="n">
        <f aca="false">F17*B17</f>
        <v>0</v>
      </c>
      <c r="H17" s="30"/>
      <c r="I17" s="31" t="n">
        <v>9.67</v>
      </c>
      <c r="J17" s="32" t="n">
        <v>1.25714285714286</v>
      </c>
      <c r="K17" s="33" t="n">
        <f aca="false">J17*B17</f>
        <v>0</v>
      </c>
    </row>
    <row r="18" customFormat="false" ht="15" hidden="false" customHeight="false" outlineLevel="0" collapsed="false">
      <c r="A18" s="23"/>
      <c r="B18" s="24"/>
      <c r="C18" s="25" t="s">
        <v>2517</v>
      </c>
      <c r="D18" s="26" t="n">
        <v>16</v>
      </c>
      <c r="E18" s="27" t="s">
        <v>2510</v>
      </c>
      <c r="F18" s="28" t="n">
        <f aca="false">I18*$G$5</f>
        <v>7.23</v>
      </c>
      <c r="G18" s="29" t="n">
        <f aca="false">F18*B18</f>
        <v>0</v>
      </c>
      <c r="H18" s="30"/>
      <c r="I18" s="31" t="n">
        <v>9.64</v>
      </c>
      <c r="J18" s="32" t="n">
        <v>1.43333333333333</v>
      </c>
      <c r="K18" s="33" t="n">
        <f aca="false">J18*B18</f>
        <v>0</v>
      </c>
    </row>
    <row r="19" customFormat="false" ht="15" hidden="false" customHeight="false" outlineLevel="0" collapsed="false">
      <c r="A19" s="23"/>
      <c r="B19" s="24"/>
      <c r="C19" s="25" t="s">
        <v>2518</v>
      </c>
      <c r="D19" s="26" t="n">
        <v>18</v>
      </c>
      <c r="E19" s="27" t="s">
        <v>2510</v>
      </c>
      <c r="F19" s="28" t="n">
        <f aca="false">I19*$G$5</f>
        <v>7.9875</v>
      </c>
      <c r="G19" s="29" t="n">
        <f aca="false">F19*B19</f>
        <v>0</v>
      </c>
      <c r="H19" s="30"/>
      <c r="I19" s="31" t="n">
        <v>10.65</v>
      </c>
      <c r="J19" s="32" t="n">
        <v>1.6</v>
      </c>
      <c r="K19" s="33" t="n">
        <f aca="false">J19*B19</f>
        <v>0</v>
      </c>
    </row>
    <row r="20" customFormat="false" ht="15" hidden="false" customHeight="false" outlineLevel="0" collapsed="false">
      <c r="A20" s="23"/>
      <c r="B20" s="24"/>
      <c r="C20" s="25" t="s">
        <v>2519</v>
      </c>
      <c r="D20" s="26" t="n">
        <v>20</v>
      </c>
      <c r="E20" s="27" t="s">
        <v>2510</v>
      </c>
      <c r="F20" s="28" t="n">
        <f aca="false">I20*$G$5</f>
        <v>8.535</v>
      </c>
      <c r="G20" s="29" t="n">
        <f aca="false">F20*B20</f>
        <v>0</v>
      </c>
      <c r="H20" s="30"/>
      <c r="I20" s="31" t="n">
        <v>11.38</v>
      </c>
      <c r="J20" s="32" t="n">
        <v>1.8</v>
      </c>
      <c r="K20" s="33" t="n">
        <f aca="false">J20*B20</f>
        <v>0</v>
      </c>
    </row>
    <row r="21" customFormat="false" ht="15" hidden="false" customHeight="false" outlineLevel="0" collapsed="false">
      <c r="A21" s="23"/>
      <c r="B21" s="24"/>
      <c r="C21" s="25" t="s">
        <v>2520</v>
      </c>
      <c r="D21" s="26" t="n">
        <v>24</v>
      </c>
      <c r="E21" s="27" t="s">
        <v>2510</v>
      </c>
      <c r="F21" s="28" t="n">
        <f aca="false">I21*$G$5</f>
        <v>10.2525</v>
      </c>
      <c r="G21" s="29" t="n">
        <f aca="false">F21*B21</f>
        <v>0</v>
      </c>
      <c r="H21" s="30"/>
      <c r="I21" s="31" t="n">
        <v>13.67</v>
      </c>
      <c r="J21" s="32" t="n">
        <v>2.1</v>
      </c>
      <c r="K21" s="33" t="n">
        <f aca="false">J21*B21</f>
        <v>0</v>
      </c>
    </row>
    <row r="22" customFormat="false" ht="15" hidden="false" customHeight="false" outlineLevel="0" collapsed="false">
      <c r="A22" s="23"/>
      <c r="B22" s="24"/>
      <c r="C22" s="25" t="s">
        <v>2521</v>
      </c>
      <c r="D22" s="26" t="n">
        <v>2</v>
      </c>
      <c r="E22" s="27" t="s">
        <v>2522</v>
      </c>
      <c r="F22" s="28" t="n">
        <f aca="false">I22*$G$5</f>
        <v>2.4825</v>
      </c>
      <c r="G22" s="29" t="n">
        <f aca="false">F22*B22</f>
        <v>0</v>
      </c>
      <c r="H22" s="30"/>
      <c r="I22" s="31" t="n">
        <v>3.31</v>
      </c>
      <c r="J22" s="32" t="n">
        <v>0.184615384615385</v>
      </c>
      <c r="K22" s="33" t="n">
        <f aca="false">J22*B22</f>
        <v>0</v>
      </c>
    </row>
    <row r="23" customFormat="false" ht="15" hidden="false" customHeight="false" outlineLevel="0" collapsed="false">
      <c r="A23" s="23"/>
      <c r="B23" s="24"/>
      <c r="C23" s="25" t="s">
        <v>2523</v>
      </c>
      <c r="D23" s="26" t="n">
        <v>3</v>
      </c>
      <c r="E23" s="27" t="s">
        <v>2522</v>
      </c>
      <c r="F23" s="28" t="n">
        <f aca="false">I23*$G$5</f>
        <v>2.565</v>
      </c>
      <c r="G23" s="29" t="n">
        <f aca="false">F23*B23</f>
        <v>0</v>
      </c>
      <c r="H23" s="30"/>
      <c r="I23" s="31" t="n">
        <v>3.42</v>
      </c>
      <c r="J23" s="32" t="n">
        <v>0.369230769230769</v>
      </c>
      <c r="K23" s="33" t="n">
        <f aca="false">J23*B23</f>
        <v>0</v>
      </c>
    </row>
    <row r="24" customFormat="false" ht="15" hidden="false" customHeight="false" outlineLevel="0" collapsed="false">
      <c r="A24" s="23"/>
      <c r="B24" s="24"/>
      <c r="C24" s="25" t="s">
        <v>2524</v>
      </c>
      <c r="D24" s="26" t="n">
        <v>4</v>
      </c>
      <c r="E24" s="27" t="s">
        <v>2522</v>
      </c>
      <c r="F24" s="28" t="n">
        <f aca="false">I24*$G$5</f>
        <v>4.4475</v>
      </c>
      <c r="G24" s="29" t="n">
        <f aca="false">F24*B24</f>
        <v>0</v>
      </c>
      <c r="H24" s="30"/>
      <c r="I24" s="31" t="n">
        <v>5.93</v>
      </c>
      <c r="J24" s="32" t="n">
        <v>0.516666666666667</v>
      </c>
      <c r="K24" s="33" t="n">
        <f aca="false">J24*B24</f>
        <v>0</v>
      </c>
    </row>
    <row r="25" customFormat="false" ht="15" hidden="false" customHeight="false" outlineLevel="0" collapsed="false">
      <c r="A25" s="23"/>
      <c r="B25" s="24"/>
      <c r="C25" s="25" t="s">
        <v>2525</v>
      </c>
      <c r="D25" s="26" t="n">
        <v>6</v>
      </c>
      <c r="E25" s="27" t="s">
        <v>2522</v>
      </c>
      <c r="F25" s="28" t="n">
        <f aca="false">I25*$G$5</f>
        <v>2.97</v>
      </c>
      <c r="G25" s="29" t="n">
        <f aca="false">F25*B25</f>
        <v>0</v>
      </c>
      <c r="H25" s="30"/>
      <c r="I25" s="31" t="n">
        <v>3.96</v>
      </c>
      <c r="J25" s="32" t="n">
        <v>0.7625</v>
      </c>
      <c r="K25" s="33" t="n">
        <f aca="false">J25*B25</f>
        <v>0</v>
      </c>
    </row>
    <row r="26" customFormat="false" ht="15" hidden="false" customHeight="false" outlineLevel="0" collapsed="false">
      <c r="A26" s="23"/>
      <c r="B26" s="24"/>
      <c r="C26" s="25" t="s">
        <v>2526</v>
      </c>
      <c r="D26" s="26" t="n">
        <v>8</v>
      </c>
      <c r="E26" s="27" t="s">
        <v>2522</v>
      </c>
      <c r="F26" s="28" t="n">
        <f aca="false">I26*$G$5</f>
        <v>4.4475</v>
      </c>
      <c r="G26" s="29" t="n">
        <f aca="false">F26*B26</f>
        <v>0</v>
      </c>
      <c r="H26" s="30"/>
      <c r="I26" s="31" t="n">
        <v>5.93</v>
      </c>
      <c r="J26" s="32" t="n">
        <v>1.05</v>
      </c>
      <c r="K26" s="33" t="n">
        <f aca="false">J26*B26</f>
        <v>0</v>
      </c>
    </row>
    <row r="27" customFormat="false" ht="15" hidden="false" customHeight="false" outlineLevel="0" collapsed="false">
      <c r="A27" s="23"/>
      <c r="B27" s="24"/>
      <c r="C27" s="25" t="s">
        <v>2527</v>
      </c>
      <c r="D27" s="26" t="n">
        <v>10</v>
      </c>
      <c r="E27" s="27" t="s">
        <v>2522</v>
      </c>
      <c r="F27" s="28" t="n">
        <f aca="false">I27*$G$5</f>
        <v>5.865</v>
      </c>
      <c r="G27" s="29" t="n">
        <f aca="false">F27*B27</f>
        <v>0</v>
      </c>
      <c r="H27" s="30"/>
      <c r="I27" s="31" t="n">
        <v>7.82</v>
      </c>
      <c r="J27" s="32" t="n">
        <v>1.31428571428571</v>
      </c>
      <c r="K27" s="33" t="n">
        <f aca="false">J27*B27</f>
        <v>0</v>
      </c>
    </row>
    <row r="28" customFormat="false" ht="15" hidden="false" customHeight="false" outlineLevel="0" collapsed="false">
      <c r="A28" s="23"/>
      <c r="B28" s="24"/>
      <c r="C28" s="25" t="s">
        <v>2528</v>
      </c>
      <c r="D28" s="26" t="n">
        <v>12</v>
      </c>
      <c r="E28" s="27" t="s">
        <v>2522</v>
      </c>
      <c r="F28" s="28" t="n">
        <f aca="false">I28*$G$5</f>
        <v>7.17</v>
      </c>
      <c r="G28" s="29" t="n">
        <f aca="false">F28*B28</f>
        <v>0</v>
      </c>
      <c r="H28" s="30"/>
      <c r="I28" s="31" t="n">
        <v>9.56</v>
      </c>
      <c r="J28" s="32" t="n">
        <v>1.63333333333333</v>
      </c>
      <c r="K28" s="33" t="n">
        <f aca="false">J28*B28</f>
        <v>0</v>
      </c>
    </row>
    <row r="29" customFormat="false" ht="15" hidden="false" customHeight="false" outlineLevel="0" collapsed="false">
      <c r="A29" s="23"/>
      <c r="B29" s="24"/>
      <c r="C29" s="25" t="s">
        <v>2529</v>
      </c>
      <c r="D29" s="26" t="n">
        <v>4</v>
      </c>
      <c r="E29" s="27" t="s">
        <v>2530</v>
      </c>
      <c r="F29" s="28" t="n">
        <f aca="false">I29*$G$5</f>
        <v>7.77</v>
      </c>
      <c r="G29" s="29" t="n">
        <f aca="false">F29*B29</f>
        <v>0</v>
      </c>
      <c r="H29" s="30"/>
      <c r="I29" s="31" t="n">
        <v>10.36</v>
      </c>
      <c r="J29" s="32" t="n">
        <v>0.5</v>
      </c>
      <c r="K29" s="33" t="n">
        <f aca="false">J29*B29</f>
        <v>0</v>
      </c>
    </row>
    <row r="30" customFormat="false" ht="15" hidden="false" customHeight="false" outlineLevel="0" collapsed="false">
      <c r="A30" s="23"/>
      <c r="B30" s="24"/>
      <c r="C30" s="25" t="s">
        <v>2531</v>
      </c>
      <c r="D30" s="26" t="n">
        <v>6</v>
      </c>
      <c r="E30" s="27" t="s">
        <v>2530</v>
      </c>
      <c r="F30" s="28" t="n">
        <f aca="false">I30*$G$5</f>
        <v>8.61</v>
      </c>
      <c r="G30" s="29" t="n">
        <f aca="false">F30*B30</f>
        <v>0</v>
      </c>
      <c r="H30" s="30"/>
      <c r="I30" s="31" t="n">
        <v>11.48</v>
      </c>
      <c r="J30" s="32" t="n">
        <v>0.7</v>
      </c>
      <c r="K30" s="33" t="n">
        <f aca="false">J30*B30</f>
        <v>0</v>
      </c>
    </row>
    <row r="31" customFormat="false" ht="15" hidden="false" customHeight="false" outlineLevel="0" collapsed="false">
      <c r="A31" s="23"/>
      <c r="B31" s="24"/>
      <c r="C31" s="25" t="s">
        <v>2532</v>
      </c>
      <c r="D31" s="26" t="n">
        <v>8</v>
      </c>
      <c r="E31" s="27" t="s">
        <v>2530</v>
      </c>
      <c r="F31" s="28" t="n">
        <f aca="false">I31*$G$5</f>
        <v>9.99</v>
      </c>
      <c r="G31" s="29" t="n">
        <f aca="false">F31*B31</f>
        <v>0</v>
      </c>
      <c r="H31" s="30"/>
      <c r="I31" s="31" t="n">
        <v>13.32</v>
      </c>
      <c r="J31" s="32" t="n">
        <v>1.1</v>
      </c>
      <c r="K31" s="33" t="n">
        <f aca="false">J31*B31</f>
        <v>0</v>
      </c>
    </row>
    <row r="32" customFormat="false" ht="15" hidden="false" customHeight="false" outlineLevel="0" collapsed="false">
      <c r="A32" s="23"/>
      <c r="B32" s="24"/>
      <c r="C32" s="25" t="s">
        <v>2533</v>
      </c>
      <c r="D32" s="26" t="n">
        <v>10</v>
      </c>
      <c r="E32" s="27" t="s">
        <v>2530</v>
      </c>
      <c r="F32" s="28" t="n">
        <f aca="false">I32*$G$5</f>
        <v>16.6275</v>
      </c>
      <c r="G32" s="29" t="n">
        <f aca="false">F32*B32</f>
        <v>0</v>
      </c>
      <c r="H32" s="30"/>
      <c r="I32" s="31" t="n">
        <v>22.17</v>
      </c>
      <c r="J32" s="32" t="n">
        <v>1.3</v>
      </c>
      <c r="K32" s="33" t="n">
        <f aca="false">J32*B32</f>
        <v>0</v>
      </c>
    </row>
    <row r="33" customFormat="false" ht="15" hidden="false" customHeight="false" outlineLevel="0" collapsed="false">
      <c r="A33" s="23"/>
      <c r="B33" s="24"/>
      <c r="C33" s="25" t="s">
        <v>2534</v>
      </c>
      <c r="D33" s="26" t="n">
        <v>12</v>
      </c>
      <c r="E33" s="27" t="s">
        <v>2530</v>
      </c>
      <c r="F33" s="28" t="n">
        <f aca="false">I33*$G$5</f>
        <v>21.03</v>
      </c>
      <c r="G33" s="29" t="n">
        <f aca="false">F33*B33</f>
        <v>0</v>
      </c>
      <c r="H33" s="30"/>
      <c r="I33" s="31" t="n">
        <v>28.04</v>
      </c>
      <c r="J33" s="32" t="n">
        <v>1.5</v>
      </c>
      <c r="K33" s="33" t="n">
        <f aca="false">J33*B33</f>
        <v>0</v>
      </c>
    </row>
    <row r="34" customFormat="false" ht="15" hidden="false" customHeight="false" outlineLevel="0" collapsed="false">
      <c r="A34" s="23"/>
      <c r="B34" s="24"/>
      <c r="C34" s="34"/>
      <c r="D34" s="26"/>
      <c r="E34" s="27"/>
      <c r="F34" s="28"/>
      <c r="G34" s="29"/>
      <c r="H34" s="30"/>
      <c r="I34" s="31"/>
      <c r="K34" s="33"/>
    </row>
    <row r="35" customFormat="false" ht="6" hidden="false" customHeight="true" outlineLevel="0" collapsed="false">
      <c r="A35" s="35"/>
      <c r="B35" s="36"/>
      <c r="C35" s="37"/>
      <c r="D35" s="38"/>
      <c r="E35" s="37"/>
      <c r="F35" s="37"/>
      <c r="G35" s="39"/>
      <c r="H35" s="30"/>
      <c r="I35" s="40"/>
      <c r="J35" s="41"/>
      <c r="K35" s="40"/>
    </row>
    <row r="36" customFormat="false" ht="12" hidden="false" customHeight="true" outlineLevel="0" collapsed="false">
      <c r="B36" s="42"/>
      <c r="G36" s="43"/>
      <c r="H36" s="34"/>
      <c r="K36" s="43"/>
    </row>
    <row r="37" s="45" customFormat="true" ht="17" hidden="false" customHeight="true" outlineLevel="0" collapsed="false">
      <c r="A37" s="1"/>
      <c r="B37" s="44"/>
      <c r="D37" s="46"/>
      <c r="E37" s="1"/>
      <c r="F37" s="47" t="s">
        <v>276</v>
      </c>
      <c r="G37" s="48" t="n">
        <f aca="false">SUBTOTAL(9,G11:G36)</f>
        <v>0</v>
      </c>
      <c r="H37" s="1"/>
      <c r="I37" s="1"/>
      <c r="J37" s="49"/>
      <c r="K37" s="50" t="n">
        <f aca="false">SUBTOTAL(9,K10:K36)</f>
        <v>0</v>
      </c>
    </row>
    <row r="38" customFormat="false" ht="17" hidden="false" customHeight="false" outlineLevel="0" collapsed="false">
      <c r="K38" s="51" t="s">
        <v>277</v>
      </c>
    </row>
    <row r="39" customFormat="false" ht="17" hidden="false" customHeight="false" outlineLevel="0" collapsed="false">
      <c r="F39" s="52" t="s">
        <v>278</v>
      </c>
      <c r="G39" s="50" t="n">
        <f aca="false">K37</f>
        <v>0</v>
      </c>
    </row>
    <row r="40" customFormat="false" ht="8" hidden="false" customHeight="true" outlineLevel="0" collapsed="false">
      <c r="F40" s="53"/>
    </row>
    <row r="41" customFormat="false" ht="15" hidden="false" customHeight="false" outlineLevel="0" collapsed="false">
      <c r="H41" s="54"/>
    </row>
    <row r="42" customFormat="false" ht="8" hidden="false" customHeight="true" outlineLevel="0" collapsed="false">
      <c r="F42" s="55"/>
    </row>
    <row r="47" customFormat="false" ht="15.75" hidden="false" customHeight="true" outlineLevel="0" collapsed="false"/>
  </sheetData>
  <autoFilter ref="B10:G34"/>
  <mergeCells count="1">
    <mergeCell ref="E7:F8"/>
  </mergeCells>
  <conditionalFormatting sqref="G37 K37 G39">
    <cfRule type="cellIs" priority="2" operator="equal" aboveAverage="0" equalAverage="0" bottom="0" percent="0" rank="0" text="" dxfId="32">
      <formula>0</formula>
    </cfRule>
  </conditionalFormatting>
  <conditionalFormatting sqref="F5:G5">
    <cfRule type="expression" priority="3" aboveAverage="0" equalAverage="0" bottom="0" percent="0" rank="0" text="" dxfId="33">
      <formula>($G$5)&lt;1</formula>
    </cfRule>
  </conditionalFormatting>
  <conditionalFormatting sqref="G11:G35 K11:K35">
    <cfRule type="cellIs" priority="4" operator="equal" aboveAverage="0" equalAverage="0" bottom="0" percent="0" rank="0" text="" dxfId="34">
      <formula>0</formula>
    </cfRule>
  </conditionalFormatting>
  <conditionalFormatting sqref="F11:F35">
    <cfRule type="expression" priority="5" aboveAverage="0" equalAverage="0" bottom="0" percent="0" rank="0" text="" dxfId="35">
      <formula>($G$5)&gt;=1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711FF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0" topLeftCell="BM11" activePane="bottomLeft" state="frozen"/>
      <selection pane="topLeft" activeCell="B1" activeCellId="0" sqref="B1"/>
      <selection pane="bottomLeft" activeCell="D18" activeCellId="0" sqref="D11:D18"/>
    </sheetView>
  </sheetViews>
  <sheetFormatPr defaultColWidth="10.851562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6.28"/>
    <col collapsed="false" customWidth="true" hidden="false" outlineLevel="0" max="3" min="3" style="1" width="42.13"/>
    <col collapsed="false" customWidth="true" hidden="false" outlineLevel="0" max="4" min="4" style="1" width="18.28"/>
    <col collapsed="false" customWidth="true" hidden="false" outlineLevel="0" max="5" min="5" style="1" width="28.7"/>
    <col collapsed="false" customWidth="true" hidden="false" outlineLevel="0" max="7" min="6" style="1" width="18.56"/>
    <col collapsed="false" customWidth="true" hidden="false" outlineLevel="0" max="8" min="8" style="1" width="2.7"/>
    <col collapsed="false" customWidth="true" hidden="false" outlineLevel="0" max="9" min="9" style="1" width="18.56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true" hidden="true" outlineLevel="0" max="12" min="12" style="1" width="11.28"/>
    <col collapsed="false" customWidth="true" hidden="false" outlineLevel="0" max="13" min="13" style="1" width="14.56"/>
    <col collapsed="false" customWidth="true" hidden="true" outlineLevel="0" max="14" min="14" style="1" width="11.28"/>
    <col collapsed="false" customWidth="true" hidden="false" outlineLevel="0" max="15" min="15" style="1" width="14.56"/>
    <col collapsed="false" customWidth="false" hidden="false" outlineLevel="0" max="257" min="16" style="1" width="10.85"/>
  </cols>
  <sheetData>
    <row r="1" customFormat="false" ht="15.75" hidden="false" customHeight="true" outlineLevel="0" collapsed="false">
      <c r="J1" s="118"/>
    </row>
    <row r="2" customFormat="false" ht="15.75" hidden="false" customHeight="true" outlineLevel="0" collapsed="false">
      <c r="J2" s="8"/>
    </row>
    <row r="3" customFormat="false" ht="15.75" hidden="false" customHeight="true" outlineLevel="0" collapsed="false">
      <c r="J3" s="8"/>
    </row>
    <row r="4" customFormat="false" ht="15.75" hidden="false" customHeight="true" outlineLevel="0" collapsed="false">
      <c r="E4" s="119"/>
      <c r="J4" s="8"/>
    </row>
    <row r="5" customFormat="false" ht="26.25" hidden="false" customHeight="true" outlineLevel="0" collapsed="false">
      <c r="B5" s="5" t="s">
        <v>3</v>
      </c>
      <c r="E5" s="120"/>
      <c r="J5" s="11"/>
    </row>
    <row r="6" customFormat="false" ht="18" hidden="false" customHeight="true" outlineLevel="0" collapsed="false">
      <c r="B6" s="8" t="s">
        <v>5</v>
      </c>
      <c r="D6" s="121" t="s">
        <v>2535</v>
      </c>
      <c r="E6" s="121"/>
      <c r="F6" s="121"/>
      <c r="G6" s="122"/>
      <c r="J6" s="11"/>
    </row>
    <row r="7" customFormat="false" ht="18" hidden="false" customHeight="true" outlineLevel="0" collapsed="false">
      <c r="B7" s="8" t="s">
        <v>2536</v>
      </c>
      <c r="D7" s="121"/>
      <c r="E7" s="121"/>
      <c r="F7" s="121"/>
      <c r="G7" s="122"/>
      <c r="J7" s="11"/>
    </row>
    <row r="8" customFormat="false" ht="24" hidden="false" customHeight="true" outlineLevel="0" collapsed="false">
      <c r="B8" s="11" t="s">
        <v>8</v>
      </c>
      <c r="D8" s="123" t="s">
        <v>2537</v>
      </c>
    </row>
    <row r="9" customFormat="false" ht="15" hidden="false" customHeight="false" outlineLevel="0" collapsed="false">
      <c r="C9" s="13"/>
      <c r="D9" s="124"/>
    </row>
    <row r="10" s="128" customFormat="true" ht="20" hidden="false" customHeight="true" outlineLevel="0" collapsed="false">
      <c r="A10" s="125" t="s">
        <v>9</v>
      </c>
      <c r="B10" s="1"/>
      <c r="C10" s="126" t="s">
        <v>2538</v>
      </c>
      <c r="D10" s="127" t="s">
        <v>253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23"/>
      <c r="C11" s="129" t="s">
        <v>2540</v>
      </c>
      <c r="D11" s="130" t="n">
        <v>0.75</v>
      </c>
    </row>
    <row r="12" customFormat="false" ht="15.75" hidden="false" customHeight="true" outlineLevel="0" collapsed="false">
      <c r="A12" s="23"/>
      <c r="C12" s="129" t="s">
        <v>2541</v>
      </c>
      <c r="D12" s="130" t="n">
        <v>0.75</v>
      </c>
    </row>
    <row r="13" customFormat="false" ht="15.75" hidden="false" customHeight="true" outlineLevel="0" collapsed="false">
      <c r="A13" s="23"/>
      <c r="C13" s="129" t="s">
        <v>2542</v>
      </c>
      <c r="D13" s="130" t="n">
        <v>0.75</v>
      </c>
    </row>
    <row r="14" customFormat="false" ht="15.75" hidden="false" customHeight="true" outlineLevel="0" collapsed="false">
      <c r="A14" s="23"/>
      <c r="C14" s="129" t="s">
        <v>2543</v>
      </c>
      <c r="D14" s="130" t="n">
        <v>0.75</v>
      </c>
    </row>
    <row r="15" customFormat="false" ht="15.75" hidden="false" customHeight="true" outlineLevel="0" collapsed="false">
      <c r="A15" s="23"/>
      <c r="C15" s="129" t="s">
        <v>2544</v>
      </c>
      <c r="D15" s="130" t="n">
        <v>0.75</v>
      </c>
    </row>
    <row r="16" customFormat="false" ht="15.75" hidden="false" customHeight="true" outlineLevel="0" collapsed="false">
      <c r="A16" s="23"/>
      <c r="C16" s="129" t="s">
        <v>286</v>
      </c>
      <c r="D16" s="130" t="n">
        <v>0.75</v>
      </c>
    </row>
    <row r="17" customFormat="false" ht="15.75" hidden="false" customHeight="true" outlineLevel="0" collapsed="false">
      <c r="A17" s="23"/>
      <c r="C17" s="129" t="s">
        <v>2545</v>
      </c>
      <c r="D17" s="130" t="n">
        <v>0.75</v>
      </c>
    </row>
    <row r="18" customFormat="false" ht="15.75" hidden="false" customHeight="true" outlineLevel="0" collapsed="false">
      <c r="A18" s="23"/>
      <c r="C18" s="131" t="s">
        <v>2546</v>
      </c>
      <c r="D18" s="130" t="n">
        <v>0.75</v>
      </c>
    </row>
    <row r="19" customFormat="false" ht="15.75" hidden="false" customHeight="true" outlineLevel="0" collapsed="false">
      <c r="A19" s="35"/>
      <c r="C19" s="132"/>
      <c r="D19" s="130"/>
    </row>
    <row r="20" customFormat="false" ht="8.25" hidden="false" customHeight="true" outlineLevel="0" collapsed="false">
      <c r="C20" s="36"/>
      <c r="D20" s="133"/>
      <c r="H20" s="34"/>
    </row>
    <row r="21" s="45" customFormat="true" ht="17" hidden="false" customHeight="true" outlineLevel="0" collapsed="false">
      <c r="A21" s="1"/>
      <c r="B21" s="1"/>
      <c r="D21" s="13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true" outlineLevel="0" collapsed="false"/>
  </sheetData>
  <mergeCells count="1">
    <mergeCell ref="D6:F7"/>
  </mergeCells>
  <conditionalFormatting sqref="G20">
    <cfRule type="cellIs" priority="2" operator="equal" aboveAverage="0" equalAverage="0" bottom="0" percent="0" rank="0" text="" dxfId="36">
      <formula>0</formula>
    </cfRule>
  </conditionalFormatting>
  <conditionalFormatting sqref="P21:IV21 A21 C21:G21">
    <cfRule type="cellIs" priority="3" operator="equal" aboveAverage="0" equalAverage="0" bottom="0" percent="0" rank="0" text="" dxfId="37">
      <formula>0</formula>
    </cfRule>
  </conditionalFormatting>
  <conditionalFormatting sqref="D11:D19">
    <cfRule type="expression" priority="4" aboveAverage="0" equalAverage="0" bottom="0" percent="0" rank="0" text="" dxfId="38">
      <formula>MOD($B11,$J11)&gt;0</formula>
    </cfRule>
  </conditionalFormatting>
  <conditionalFormatting sqref="D19">
    <cfRule type="expression" priority="5" aboveAverage="0" equalAverage="0" bottom="0" percent="0" rank="0" text="" dxfId="39">
      <formula>MOD($B19,$J19)&gt;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0:29:32Z</dcterms:created>
  <dc:creator>Chris</dc:creator>
  <dc:description/>
  <dc:language>en-US</dc:language>
  <cp:lastModifiedBy>Chris</cp:lastModifiedBy>
  <cp:lastPrinted>2008-12-24T16:35:22Z</cp:lastPrinted>
  <dcterms:modified xsi:type="dcterms:W3CDTF">2012-07-30T15:16:30Z</dcterms:modified>
  <cp:revision>0</cp:revision>
  <dc:subject/>
  <dc:title/>
</cp:coreProperties>
</file>